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1. Policy Count" sheetId="2" state="visible" r:id="rId3"/>
    <sheet name="2a. Premiums - stock" sheetId="3" state="visible" r:id="rId4"/>
    <sheet name="2b. Premiums - sold" sheetId="4" state="visible" r:id="rId5"/>
    <sheet name="2c. Average Premium" sheetId="5" state="visible" r:id="rId6"/>
    <sheet name="3. Claims" sheetId="6" state="visible" r:id="rId7"/>
    <sheet name="4. Technical account" sheetId="7" state="visible" r:id="rId8"/>
    <sheet name="5a. Premiums - projection (Exp)" sheetId="8" state="visible" r:id="rId9"/>
    <sheet name="5b. Premiums - projection (Lin)" sheetId="9" state="visible" r:id="rId10"/>
    <sheet name="5c. Premiums - projection (Oxb)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20">
  <si>
    <t xml:space="preserve">Lemonade Data Analysis and Forecasts</t>
  </si>
  <si>
    <t xml:space="preserve">Summary</t>
  </si>
  <si>
    <t xml:space="preserve">This document is the full Oxbow Partners analysis of the recent Lemonade data release. The analysis included in this spreadsheet is </t>
  </si>
  <si>
    <t xml:space="preserve">summarised in a blog post that can be found here http://www.oxbowpartners.co.uk/lemonade-june-2017-analysis/</t>
  </si>
  <si>
    <t xml:space="preserve">The original data from which this analysis has been created can be found on Lemonade's website www.lemonade.com/blog</t>
  </si>
  <si>
    <r>
      <rPr>
        <b val="true"/>
        <i val="true"/>
        <sz val="11"/>
        <color rgb="FF000000"/>
        <rFont val="Calibri"/>
        <family val="2"/>
        <charset val="1"/>
      </rPr>
      <t xml:space="preserve">Disclaimer: </t>
    </r>
    <r>
      <rPr>
        <i val="true"/>
        <sz val="11"/>
        <color rgb="FF000000"/>
        <rFont val="Calibri"/>
        <family val="2"/>
        <charset val="1"/>
      </rPr>
      <t xml:space="preserve">all of these projections have been made from the small dataset available on the Lemonade website. As such, they </t>
    </r>
  </si>
  <si>
    <t xml:space="preserve">are intended to highlight potential growth outcomes and should not be portrayed as an accurate representation of future growth</t>
  </si>
  <si>
    <t xml:space="preserve">Please note that this analysis is our own and has neither been reviewed nor authorised by Lemonade.</t>
  </si>
  <si>
    <t xml:space="preserve">Throughout this document:</t>
  </si>
  <si>
    <t xml:space="preserve">Actual data (from Lemonade)</t>
  </si>
  <si>
    <t xml:space="preserve">OPL Assumption / Calculation</t>
  </si>
  <si>
    <t xml:space="preserve">OPL Forecast</t>
  </si>
  <si>
    <t xml:space="preserve">Contents</t>
  </si>
  <si>
    <t xml:space="preserve">Overview</t>
  </si>
  <si>
    <t xml:space="preserve">1. Policy Count</t>
  </si>
  <si>
    <t xml:space="preserve">Month by month policy counts Sept '16 to end May '17</t>
  </si>
  <si>
    <t xml:space="preserve">2. Premiums</t>
  </si>
  <si>
    <t xml:space="preserve">GWP estimates from Sept '16 to end May '17</t>
  </si>
  <si>
    <t xml:space="preserve">a. stock</t>
  </si>
  <si>
    <t xml:space="preserve">Total premium sold over period</t>
  </si>
  <si>
    <t xml:space="preserve">b. sold</t>
  </si>
  <si>
    <t xml:space="preserve">Sold by month</t>
  </si>
  <si>
    <t xml:space="preserve">c. average</t>
  </si>
  <si>
    <t xml:space="preserve">Average premium by policy</t>
  </si>
  <si>
    <t xml:space="preserve">3. Claims</t>
  </si>
  <si>
    <t xml:space="preserve">Average claims costs and loss ratio</t>
  </si>
  <si>
    <t xml:space="preserve">4. Technical account</t>
  </si>
  <si>
    <t xml:space="preserve">Written premiums and u/w profit</t>
  </si>
  <si>
    <t xml:space="preserve">5. Premiums - projection</t>
  </si>
  <si>
    <t xml:space="preserve">Policy and premium forecasts to end Dec '17</t>
  </si>
  <si>
    <t xml:space="preserve">a. Premiums - projection (Exp)</t>
  </si>
  <si>
    <t xml:space="preserve">Exponential Growth</t>
  </si>
  <si>
    <t xml:space="preserve">b. Premiums - projection (Lin)</t>
  </si>
  <si>
    <t xml:space="preserve">Linear Growth</t>
  </si>
  <si>
    <t xml:space="preserve">c. Premiums - projection (Oxbow)</t>
  </si>
  <si>
    <t xml:space="preserve">Oxbow Partners forecast</t>
  </si>
  <si>
    <t xml:space="preserve">Summary of projections:</t>
  </si>
  <si>
    <t xml:space="preserve">End of month</t>
  </si>
  <si>
    <t xml:space="preserve">Month</t>
  </si>
  <si>
    <t xml:space="preserve">Exponential</t>
  </si>
  <si>
    <t xml:space="preserve">Linear</t>
  </si>
  <si>
    <t xml:space="preserve">Oxbow Partners Forecast</t>
  </si>
  <si>
    <t xml:space="preserve">Policy count</t>
  </si>
  <si>
    <t xml:space="preserve">Actual data</t>
  </si>
  <si>
    <t xml:space="preserve">Assumption / Calculation</t>
  </si>
  <si>
    <t xml:space="preserve">Policies (Exp)</t>
  </si>
  <si>
    <t xml:space="preserve">Renters</t>
  </si>
  <si>
    <t xml:space="preserve">Homeowners</t>
  </si>
  <si>
    <t xml:space="preserve">Source</t>
  </si>
  <si>
    <t xml:space="preserve">Notes</t>
  </si>
  <si>
    <t xml:space="preserve">Lemonade Blog 25 Jan 2017</t>
  </si>
  <si>
    <t xml:space="preserve">Lemonade Blog 1 June 2017</t>
  </si>
  <si>
    <t xml:space="preserve">Illinois launch 4/4/17; California launch 10/5/17</t>
  </si>
  <si>
    <t xml:space="preserve">Estimate</t>
  </si>
  <si>
    <t xml:space="preserve">Lemonade Blog 1 June 2017 - by inference</t>
  </si>
  <si>
    <t xml:space="preserve">Premiums - STOCK</t>
  </si>
  <si>
    <t xml:space="preserve">Policies STOCK (total)</t>
  </si>
  <si>
    <t xml:space="preserve">GWP STOCK</t>
  </si>
  <si>
    <t xml:space="preserve">Based on 2016 average GWP - see tab</t>
  </si>
  <si>
    <t xml:space="preserve">Policy number * our assumption on average premium</t>
  </si>
  <si>
    <t xml:space="preserve">Premiums - SOLD</t>
  </si>
  <si>
    <t xml:space="preserve">Policies SOLD (total)</t>
  </si>
  <si>
    <t xml:space="preserve">GWP SOLD</t>
  </si>
  <si>
    <t xml:space="preserve">2016 earned premiums</t>
  </si>
  <si>
    <t xml:space="preserve">Jan - May 2017 earned premiums</t>
  </si>
  <si>
    <t xml:space="preserve">Total earned premiums</t>
  </si>
  <si>
    <t xml:space="preserve">Average premiums</t>
  </si>
  <si>
    <t xml:space="preserve">Average for 2016</t>
  </si>
  <si>
    <t xml:space="preserve">Premium</t>
  </si>
  <si>
    <t xml:space="preserve">Policy Count</t>
  </si>
  <si>
    <t xml:space="preserve">GWP</t>
  </si>
  <si>
    <t xml:space="preserve">Policies</t>
  </si>
  <si>
    <t xml:space="preserve">Avg. Premium p.a.</t>
  </si>
  <si>
    <t xml:space="preserve">Total</t>
  </si>
  <si>
    <t xml:space="preserve">Lemonade Blog 25 Jan 2017 - close to $165.50 average premium stated in Lemonade Blog 18 Jan 2017</t>
  </si>
  <si>
    <t xml:space="preserve">Average for 2017 Jan-June</t>
  </si>
  <si>
    <t xml:space="preserve">No data on total GWP or Average Premium since January</t>
  </si>
  <si>
    <t xml:space="preserve">Homeowners' reconstruction cost data disclosed</t>
  </si>
  <si>
    <t xml:space="preserve">Change</t>
  </si>
  <si>
    <t xml:space="preserve">Cost</t>
  </si>
  <si>
    <t xml:space="preserve">Assumptions on average premium</t>
  </si>
  <si>
    <t xml:space="preserve">31/12 Avg prem</t>
  </si>
  <si>
    <t xml:space="preserve">1/6 Avg prem</t>
  </si>
  <si>
    <t xml:space="preserve">Rationale</t>
  </si>
  <si>
    <t xml:space="preserve">No change</t>
  </si>
  <si>
    <t xml:space="preserve">Increased by reconstruction cost</t>
  </si>
  <si>
    <t xml:space="preserve">Weighted by Jan product mix - no updated data</t>
  </si>
  <si>
    <t xml:space="preserve">Average premium per month</t>
  </si>
  <si>
    <t xml:space="preserve">Smoothed progression of average premium</t>
  </si>
  <si>
    <t xml:space="preserve">Claims</t>
  </si>
  <si>
    <t xml:space="preserve">Numbers</t>
  </si>
  <si>
    <t xml:space="preserve">Paid</t>
  </si>
  <si>
    <t xml:space="preserve">Lemonade Blog 18 Jan 2017</t>
  </si>
  <si>
    <t xml:space="preserve">Since launch</t>
  </si>
  <si>
    <t xml:space="preserve">Average claim</t>
  </si>
  <si>
    <t xml:space="preserve">Claims ratio</t>
  </si>
  <si>
    <t xml:space="preserve">Earned premium</t>
  </si>
  <si>
    <t xml:space="preserve">Paid claims ratio</t>
  </si>
  <si>
    <t xml:space="preserve">Technical account (written basis)</t>
  </si>
  <si>
    <t xml:space="preserve">Jan - May 2017</t>
  </si>
  <si>
    <t xml:space="preserve">Written premiums</t>
  </si>
  <si>
    <t xml:space="preserve">Paid claims</t>
  </si>
  <si>
    <t xml:space="preserve">Lemonade fee</t>
  </si>
  <si>
    <t xml:space="preserve">20% of written premium</t>
  </si>
  <si>
    <t xml:space="preserve">Underwriting profit (before reinsurance, IBNR etc.)</t>
  </si>
  <si>
    <t xml:space="preserve">Earned premiums</t>
  </si>
  <si>
    <t xml:space="preserve">Premium projection (Exponential)</t>
  </si>
  <si>
    <t xml:space="preserve">Forecast</t>
  </si>
  <si>
    <t xml:space="preserve">Summary - Forecasts end Dec '17</t>
  </si>
  <si>
    <t xml:space="preserve">Policy Stock</t>
  </si>
  <si>
    <t xml:space="preserve">GWP Stock</t>
  </si>
  <si>
    <t xml:space="preserve">Average</t>
  </si>
  <si>
    <t xml:space="preserve">New York estimate / FC</t>
  </si>
  <si>
    <t xml:space="preserve">Illinois estimate / FC (4 Apr launch)</t>
  </si>
  <si>
    <t xml:space="preserve">California estimate / FC (10/5 launch)</t>
  </si>
  <si>
    <t xml:space="preserve">NY monthly growth rate</t>
  </si>
  <si>
    <t xml:space="preserve">n/a</t>
  </si>
  <si>
    <t xml:space="preserve">Premium projection (Linear)</t>
  </si>
  <si>
    <t xml:space="preserve">Premium projection (Oxbow Partners)</t>
  </si>
  <si>
    <t xml:space="preserve">NY monthly grow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\-mmm\-yy"/>
    <numFmt numFmtId="167" formatCode="0"/>
    <numFmt numFmtId="168" formatCode="[$$-409]#,##0"/>
    <numFmt numFmtId="169" formatCode="_-* #,##0.00_-;\-* #,##0.00_-;_-* \-??_-;_-@_-"/>
    <numFmt numFmtId="170" formatCode="_-* #,##0_-;\-* #,##0_-;_-* \-??_-;_-@_-"/>
    <numFmt numFmtId="171" formatCode="0%"/>
    <numFmt numFmtId="172" formatCode="m/d/yyyy"/>
    <numFmt numFmtId="173" formatCode="mmm\-yy"/>
    <numFmt numFmtId="174" formatCode="d\-mmm"/>
    <numFmt numFmtId="175" formatCode="General"/>
    <numFmt numFmtId="176" formatCode="_-[$$-409]* #,##0_ ;_-[$$-409]* \-#,##0\ ;_-[$$-409]* \-??_ ;_-@_ 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6"/>
      <color rgb="FFFFFFFF"/>
      <name val="Calibri"/>
      <family val="0"/>
    </font>
    <font>
      <sz val="11"/>
      <color rgb="FFFFFFFF"/>
      <name val="Calibri Light"/>
      <family val="0"/>
    </font>
    <font>
      <b val="true"/>
      <sz val="16"/>
      <color rgb="FFF2F2F2"/>
      <name val="Calibri"/>
      <family val="2"/>
    </font>
    <font>
      <b val="true"/>
      <sz val="12"/>
      <color rgb="FF000000"/>
      <name val="Calibri"/>
      <family val="2"/>
    </font>
    <font>
      <sz val="9"/>
      <color rgb="FFD9D9D9"/>
      <name val="Calibri"/>
      <family val="2"/>
    </font>
    <font>
      <sz val="12"/>
      <color rgb="FF595959"/>
      <name val="Century Gothic"/>
      <family val="2"/>
    </font>
    <font>
      <u val="single"/>
      <sz val="12"/>
      <color rgb="FF8B8CB0"/>
      <name val="Century Gothic"/>
      <family val="2"/>
    </font>
    <font>
      <b val="true"/>
      <sz val="14"/>
      <color rgb="FF000000"/>
      <name val="Calibri"/>
      <family val="2"/>
      <charset val="1"/>
    </font>
    <font>
      <b val="true"/>
      <sz val="14"/>
      <color rgb="FFD9D9D9"/>
      <name val="Calibri"/>
      <family val="2"/>
    </font>
    <font>
      <sz val="9"/>
      <color rgb="FFBFBFBF"/>
      <name val="Calibri"/>
      <family val="2"/>
    </font>
    <font>
      <sz val="11"/>
      <color rgb="FFCCC4C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name val="Calibri Light"/>
      <family val="0"/>
    </font>
    <font>
      <sz val="12"/>
      <name val="Calibri Light"/>
      <family val="0"/>
    </font>
    <font>
      <b val="true"/>
      <sz val="9"/>
      <color rgb="FFD9D9D9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FF"/>
        <bgColor rgb="FFFF8080"/>
      </patternFill>
    </fill>
    <fill>
      <patternFill patternType="solid">
        <fgColor rgb="FF8B99C1"/>
        <bgColor rgb="FF8B8CB0"/>
      </patternFill>
    </fill>
    <fill>
      <patternFill patternType="solid">
        <fgColor rgb="FFCCC4C0"/>
        <bgColor rgb="FFBFBFBF"/>
      </patternFill>
    </fill>
    <fill>
      <patternFill patternType="solid">
        <fgColor rgb="FF8B8CB0"/>
        <bgColor rgb="FF8B99C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B99C1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B8CB0"/>
      <rgbColor rgb="FFFF99FF"/>
      <rgbColor rgb="FFA6A6A6"/>
      <rgbColor rgb="FFCCC4C0"/>
      <rgbColor rgb="FF3366FF"/>
      <rgbColor rgb="FF33CCCC"/>
      <rgbColor rgb="FF99CC00"/>
      <rgbColor rgb="FFFFCC00"/>
      <rgbColor rgb="FFFF9900"/>
      <rgbColor rgb="FFFF6600"/>
      <rgbColor rgb="FF4A5B8A"/>
      <rgbColor rgb="FF8B8B8B"/>
      <rgbColor rgb="FF003366"/>
      <rgbColor rgb="FF5F9480"/>
      <rgbColor rgb="FF003300"/>
      <rgbColor rgb="FF404040"/>
      <rgbColor rgb="FF993300"/>
      <rgbColor rgb="FF993366"/>
      <rgbColor rgb="FF59595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US" sz="1600" spc="97" strike="noStrike">
                <a:solidFill>
                  <a:srgbClr val="f2f2f2"/>
                </a:solidFill>
                <a:latin typeface="Calibri"/>
              </a:rPr>
              <a:t>Summary - Lemonade GWP Growth
Sept '16 to Dec '17</a:t>
            </a:r>
          </a:p>
        </c:rich>
      </c:tx>
      <c:layout>
        <c:manualLayout>
          <c:xMode val="edge"/>
          <c:yMode val="edge"/>
          <c:x val="0.083282417634065"/>
          <c:y val="0.0314112831464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197020256615"/>
          <c:y val="0.210624666310731"/>
          <c:w val="0.812896554965456"/>
          <c:h val="0.550987720234917"/>
        </c:manualLayout>
      </c:layout>
      <c:lineChart>
        <c:grouping val="standard"/>
        <c:varyColors val="0"/>
        <c:ser>
          <c:idx val="0"/>
          <c:order val="0"/>
          <c:tx>
            <c:strRef>
              <c:f>Overview!$D$71</c:f>
              <c:strCache>
                <c:ptCount val="1"/>
                <c:pt idx="0">
                  <c:v>Exponential</c:v>
                </c:pt>
              </c:strCache>
            </c:strRef>
          </c:tx>
          <c:spPr>
            <a:solidFill>
              <a:srgbClr val="5f9480"/>
            </a:solidFill>
            <a:ln cap="rnd" w="34920">
              <a:solidFill>
                <a:srgbClr val="5f948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numFmt formatCode="[$$-409]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A9E24FC-4028-429C-B17A-0B6378A56365}" type="VALUE"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$84,955,262</a:t>
                    </a:fld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Overview!$B$72:$B$88</c:f>
              <c:numCache>
                <c:formatCode>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Overview!$D$72:$D$88</c:f>
              <c:numCache>
                <c:formatCode>General</c:formatCode>
                <c:ptCount val="17"/>
                <c:pt idx="0">
                  <c:v>0</c:v>
                </c:pt>
                <c:pt idx="1">
                  <c:v>39092.4504132231</c:v>
                </c:pt>
                <c:pt idx="2">
                  <c:v>76401.2148760331</c:v>
                </c:pt>
                <c:pt idx="3">
                  <c:v>106426.595041322</c:v>
                </c:pt>
                <c:pt idx="4">
                  <c:v>179855</c:v>
                </c:pt>
                <c:pt idx="5">
                  <c:v>356854.141211548</c:v>
                </c:pt>
                <c:pt idx="6">
                  <c:v>705344.172136887</c:v>
                </c:pt>
                <c:pt idx="7">
                  <c:v>1096751.0638504</c:v>
                </c:pt>
                <c:pt idx="8">
                  <c:v>1883503.57877174</c:v>
                </c:pt>
                <c:pt idx="9">
                  <c:v>2942582.94527371</c:v>
                </c:pt>
                <c:pt idx="10">
                  <c:v>4245039.31771485</c:v>
                </c:pt>
                <c:pt idx="11">
                  <c:v>6978577.76654821</c:v>
                </c:pt>
                <c:pt idx="12">
                  <c:v>11561173.6028991</c:v>
                </c:pt>
                <c:pt idx="13">
                  <c:v>19201325.1370795</c:v>
                </c:pt>
                <c:pt idx="14">
                  <c:v>31589365.2008332</c:v>
                </c:pt>
                <c:pt idx="15">
                  <c:v>51831957.3254214</c:v>
                </c:pt>
                <c:pt idx="16">
                  <c:v>84955261.7179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verview!$E$71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a6a6a6"/>
            </a:solidFill>
            <a:ln cap="rnd" w="34920">
              <a:solidFill>
                <a:srgbClr val="a6a6a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numFmt formatCode="[$$-409]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A30E7A6-FE5E-412C-8B82-B8ED03358455}" type="VALUE"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$13,406,585</a:t>
                    </a:fld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Overview!$B$72:$B$88</c:f>
              <c:numCache>
                <c:formatCode>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Overview!$E$72:$E$88</c:f>
              <c:numCache>
                <c:formatCode>General</c:formatCode>
                <c:ptCount val="17"/>
                <c:pt idx="0">
                  <c:v>0</c:v>
                </c:pt>
                <c:pt idx="1">
                  <c:v>39092.4504132231</c:v>
                </c:pt>
                <c:pt idx="2">
                  <c:v>76401.2148760331</c:v>
                </c:pt>
                <c:pt idx="3">
                  <c:v>106426.595041322</c:v>
                </c:pt>
                <c:pt idx="4">
                  <c:v>179855</c:v>
                </c:pt>
                <c:pt idx="5">
                  <c:v>356854.141211548</c:v>
                </c:pt>
                <c:pt idx="6">
                  <c:v>705344.172136887</c:v>
                </c:pt>
                <c:pt idx="7">
                  <c:v>1096751.0638504</c:v>
                </c:pt>
                <c:pt idx="8">
                  <c:v>1883503.57877174</c:v>
                </c:pt>
                <c:pt idx="9">
                  <c:v>2942582.94527371</c:v>
                </c:pt>
                <c:pt idx="10">
                  <c:v>3878700.49558992</c:v>
                </c:pt>
                <c:pt idx="11">
                  <c:v>4864768.98238545</c:v>
                </c:pt>
                <c:pt idx="12">
                  <c:v>6018985.06605376</c:v>
                </c:pt>
                <c:pt idx="13">
                  <c:v>7459134.28816955</c:v>
                </c:pt>
                <c:pt idx="14">
                  <c:v>9077092.39939899</c:v>
                </c:pt>
                <c:pt idx="15">
                  <c:v>11014078.7139861</c:v>
                </c:pt>
                <c:pt idx="16">
                  <c:v>13406584.6797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verview!$F$71</c:f>
              <c:strCache>
                <c:ptCount val="1"/>
                <c:pt idx="0">
                  <c:v>Oxbow Partners Forecast</c:v>
                </c:pt>
              </c:strCache>
            </c:strRef>
          </c:tx>
          <c:spPr>
            <a:solidFill>
              <a:srgbClr val="0070c0"/>
            </a:solidFill>
            <a:ln cap="rnd" w="34920">
              <a:solidFill>
                <a:srgbClr val="0070c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numFmt formatCode="[$$-409]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C287399-8C30-4460-9B8C-2159F599C2C0}" type="VALUE"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$28,800,000</a:t>
                    </a:fld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Overview!$B$72:$B$88</c:f>
              <c:numCache>
                <c:formatCode>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Overview!$F$72:$F$88</c:f>
              <c:numCache>
                <c:formatCode>General</c:formatCode>
                <c:ptCount val="17"/>
                <c:pt idx="0">
                  <c:v>0</c:v>
                </c:pt>
                <c:pt idx="1">
                  <c:v>39092.4504132231</c:v>
                </c:pt>
                <c:pt idx="2">
                  <c:v>76401.2148760331</c:v>
                </c:pt>
                <c:pt idx="3">
                  <c:v>106426.595041322</c:v>
                </c:pt>
                <c:pt idx="4">
                  <c:v>179855</c:v>
                </c:pt>
                <c:pt idx="5">
                  <c:v>356854.141211548</c:v>
                </c:pt>
                <c:pt idx="6">
                  <c:v>705344.172136887</c:v>
                </c:pt>
                <c:pt idx="7">
                  <c:v>1096751.0638504</c:v>
                </c:pt>
                <c:pt idx="8">
                  <c:v>1883503.57877174</c:v>
                </c:pt>
                <c:pt idx="9">
                  <c:v>2942582.94527371</c:v>
                </c:pt>
                <c:pt idx="10">
                  <c:v>4200000</c:v>
                </c:pt>
                <c:pt idx="11">
                  <c:v>6000000</c:v>
                </c:pt>
                <c:pt idx="12">
                  <c:v>8400000</c:v>
                </c:pt>
                <c:pt idx="13">
                  <c:v>11800000</c:v>
                </c:pt>
                <c:pt idx="14">
                  <c:v>16100000</c:v>
                </c:pt>
                <c:pt idx="15">
                  <c:v>21700000</c:v>
                </c:pt>
                <c:pt idx="16">
                  <c:v>288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4455"/>
        <c:axId val="78307734"/>
      </c:lineChart>
      <c:dateAx>
        <c:axId val="8694445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78307734"/>
        <c:crosses val="autoZero"/>
        <c:auto val="1"/>
        <c:lblOffset val="100"/>
        <c:baseTimeUnit val="months"/>
        <c:noMultiLvlLbl val="0"/>
      </c:dateAx>
      <c:valAx>
        <c:axId val="78307734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[$$-409]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86944455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8668204027581"/>
          <c:y val="0.884313383526106"/>
          <c:w val="0.475651611619578"/>
          <c:h val="0.052941533934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d9d9d9"/>
                </a:solidFill>
                <a:latin typeface="Calibri"/>
              </a:rPr>
              <a:t>Lemonade policy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517412935323"/>
          <c:y val="0.124690181124881"/>
          <c:w val="0.876298121045259"/>
          <c:h val="0.709723546234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5b8a"/>
            </a:solidFill>
            <a:ln cap="rnd" w="25560">
              <a:solidFill>
                <a:srgbClr val="4a5b8a"/>
              </a:solidFill>
              <a:round/>
            </a:ln>
          </c:spPr>
          <c:marker>
            <c:symbol val="circle"/>
            <c:size val="3"/>
            <c:spPr>
              <a:solidFill>
                <a:srgbClr val="4a5b8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Policy Count'!$B$11:$B$20</c:f>
              <c:numCache>
                <c:formatCode>General</c:formatCode>
                <c:ptCount val="10"/>
                <c:pt idx="0">
                  <c:v>42614</c:v>
                </c:pt>
                <c:pt idx="1">
                  <c:v>42643</c:v>
                </c:pt>
                <c:pt idx="2">
                  <c:v>42674</c:v>
                </c:pt>
                <c:pt idx="3">
                  <c:v>42704</c:v>
                </c:pt>
                <c:pt idx="4">
                  <c:v>42735</c:v>
                </c:pt>
                <c:pt idx="5">
                  <c:v>42766</c:v>
                </c:pt>
                <c:pt idx="6">
                  <c:v>42794</c:v>
                </c:pt>
                <c:pt idx="7">
                  <c:v>42825</c:v>
                </c:pt>
                <c:pt idx="8">
                  <c:v>42855</c:v>
                </c:pt>
                <c:pt idx="9">
                  <c:v>42886</c:v>
                </c:pt>
              </c:numCache>
            </c:numRef>
          </c:xVal>
          <c:yVal>
            <c:numRef>
              <c:f>'1. Policy Count'!$C$11:$C$20</c:f>
              <c:numCache>
                <c:formatCode>General</c:formatCode>
                <c:ptCount val="10"/>
                <c:pt idx="0">
                  <c:v>0</c:v>
                </c:pt>
                <c:pt idx="1">
                  <c:v>263</c:v>
                </c:pt>
                <c:pt idx="2">
                  <c:v>514</c:v>
                </c:pt>
                <c:pt idx="3">
                  <c:v>716</c:v>
                </c:pt>
                <c:pt idx="4">
                  <c:v>1210</c:v>
                </c:pt>
                <c:pt idx="5">
                  <c:v>2230</c:v>
                </c:pt>
                <c:pt idx="6">
                  <c:v>4115</c:v>
                </c:pt>
                <c:pt idx="7">
                  <c:v>6000</c:v>
                </c:pt>
                <c:pt idx="8">
                  <c:v>9700</c:v>
                </c:pt>
                <c:pt idx="9">
                  <c:v>14315</c:v>
                </c:pt>
              </c:numCache>
            </c:numRef>
          </c:yVal>
          <c:smooth val="0"/>
        </c:ser>
        <c:axId val="14493074"/>
        <c:axId val="37355256"/>
      </c:scatterChart>
      <c:valAx>
        <c:axId val="14493074"/>
        <c:scaling>
          <c:orientation val="minMax"/>
          <c:max val="42886"/>
          <c:min val="42614"/>
        </c:scaling>
        <c:delete val="0"/>
        <c:axPos val="b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numFmt formatCode="d\-mmm\-yy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37355256"/>
        <c:crosses val="autoZero"/>
        <c:crossBetween val="midCat"/>
        <c:majorUnit val="60"/>
      </c:valAx>
      <c:valAx>
        <c:axId val="37355256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>
                  <a:alpha val="75000"/>
                </a:srgbClr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1449307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404040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GB" sz="1600" spc="97" strike="noStrike">
                <a:solidFill>
                  <a:srgbClr val="f2f2f2"/>
                </a:solidFill>
                <a:latin typeface="Calibri"/>
              </a:rPr>
              <a:t>Lemonade Growth Forecasts (Exponenti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a. Premiums - projection (Exp)'!$D$16</c:f>
              <c:strCache>
                <c:ptCount val="1"/>
                <c:pt idx="0">
                  <c:v>Policies STOCK (total)</c:v>
                </c:pt>
              </c:strCache>
            </c:strRef>
          </c:tx>
          <c:spPr>
            <a:solidFill>
              <a:srgbClr val="4a5b8a"/>
            </a:solidFill>
            <a:ln cap="rnd" w="34920">
              <a:solidFill>
                <a:srgbClr val="4a5b8a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layout>
                <c:manualLayout>
                  <c:x val="-0.103520446366995"/>
                  <c:y val="-0.0066006583507033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5b. Premiums - projection (Lin)'!$B$17:$B$33</c:f>
              <c:numCache>
                <c:formatCode>d\-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'5a. Premiums - projection (Exp)'!$D$17:$D$33</c:f>
              <c:numCache>
                <c:formatCode>General</c:formatCode>
                <c:ptCount val="17"/>
                <c:pt idx="0">
                  <c:v>0</c:v>
                </c:pt>
                <c:pt idx="1">
                  <c:v>263</c:v>
                </c:pt>
                <c:pt idx="2">
                  <c:v>514</c:v>
                </c:pt>
                <c:pt idx="3">
                  <c:v>716</c:v>
                </c:pt>
                <c:pt idx="4">
                  <c:v>1210</c:v>
                </c:pt>
                <c:pt idx="5">
                  <c:v>2230</c:v>
                </c:pt>
                <c:pt idx="6">
                  <c:v>4115</c:v>
                </c:pt>
                <c:pt idx="7">
                  <c:v>6000</c:v>
                </c:pt>
                <c:pt idx="8">
                  <c:v>9700</c:v>
                </c:pt>
                <c:pt idx="9">
                  <c:v>14315</c:v>
                </c:pt>
                <c:pt idx="10">
                  <c:v>20651.1554519445</c:v>
                </c:pt>
                <c:pt idx="11">
                  <c:v>33949.2012922155</c:v>
                </c:pt>
                <c:pt idx="12">
                  <c:v>56242.492804262</c:v>
                </c:pt>
                <c:pt idx="13">
                  <c:v>93410.1007343823</c:v>
                </c:pt>
                <c:pt idx="14">
                  <c:v>153675.111716473</c:v>
                </c:pt>
                <c:pt idx="15">
                  <c:v>252150.740663112</c:v>
                </c:pt>
                <c:pt idx="16">
                  <c:v>413288.119353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19071"/>
        <c:axId val="72207558"/>
      </c:lineChart>
      <c:lineChart>
        <c:grouping val="standard"/>
        <c:varyColors val="0"/>
        <c:ser>
          <c:idx val="1"/>
          <c:order val="1"/>
          <c:tx>
            <c:strRef>
              <c:f>'5a. Premiums - projection (Exp)'!$K$16</c:f>
              <c:strCache>
                <c:ptCount val="1"/>
                <c:pt idx="0">
                  <c:v>GWP STOCK</c:v>
                </c:pt>
              </c:strCache>
            </c:strRef>
          </c:tx>
          <c:spPr>
            <a:solidFill>
              <a:srgbClr val="8b8cb0"/>
            </a:solidFill>
            <a:ln cap="rnd" w="34920">
              <a:solidFill>
                <a:srgbClr val="8b8cb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layout>
                <c:manualLayout>
                  <c:x val="-0.0730732562590552"/>
                  <c:y val="0.18811876299504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5b. Premiums - projection (Lin)'!$B$17:$B$33</c:f>
              <c:numCache>
                <c:formatCode>d\-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'5a. Premiums - projection (Exp)'!$K$17:$K$33</c:f>
              <c:numCache>
                <c:formatCode>General</c:formatCode>
                <c:ptCount val="17"/>
                <c:pt idx="0">
                  <c:v>0</c:v>
                </c:pt>
                <c:pt idx="1">
                  <c:v>39092.4504132231</c:v>
                </c:pt>
                <c:pt idx="2">
                  <c:v>76401.2148760331</c:v>
                </c:pt>
                <c:pt idx="3">
                  <c:v>106426.595041322</c:v>
                </c:pt>
                <c:pt idx="4">
                  <c:v>179855</c:v>
                </c:pt>
                <c:pt idx="5">
                  <c:v>356854.141211548</c:v>
                </c:pt>
                <c:pt idx="6">
                  <c:v>705344.172136887</c:v>
                </c:pt>
                <c:pt idx="7">
                  <c:v>1096751.0638504</c:v>
                </c:pt>
                <c:pt idx="8">
                  <c:v>1883503.57877174</c:v>
                </c:pt>
                <c:pt idx="9">
                  <c:v>2942582.94527371</c:v>
                </c:pt>
                <c:pt idx="10">
                  <c:v>4245039.31771485</c:v>
                </c:pt>
                <c:pt idx="11">
                  <c:v>6978577.76654821</c:v>
                </c:pt>
                <c:pt idx="12">
                  <c:v>11561173.6028991</c:v>
                </c:pt>
                <c:pt idx="13">
                  <c:v>19201325.1370795</c:v>
                </c:pt>
                <c:pt idx="14">
                  <c:v>31589365.2008332</c:v>
                </c:pt>
                <c:pt idx="15">
                  <c:v>51831957.3254214</c:v>
                </c:pt>
                <c:pt idx="16">
                  <c:v>84955261.7179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74351"/>
        <c:axId val="9050742"/>
      </c:lineChart>
      <c:dateAx>
        <c:axId val="48319071"/>
        <c:scaling>
          <c:orientation val="minMax"/>
        </c:scaling>
        <c:delete val="0"/>
        <c:axPos val="b"/>
        <c:numFmt formatCode="d\-mmm\-yy" sourceLinked="0"/>
        <c:majorTickMark val="out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72207558"/>
        <c:crosses val="autoZero"/>
        <c:auto val="1"/>
        <c:lblOffset val="100"/>
        <c:baseTimeUnit val="months"/>
        <c:noMultiLvlLbl val="0"/>
      </c:dateAx>
      <c:valAx>
        <c:axId val="72207558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d9d9d9"/>
                    </a:solidFill>
                    <a:latin typeface="Calibri"/>
                  </a:defRPr>
                </a:pPr>
                <a:r>
                  <a:rPr b="1" lang="en-GB" sz="900" spc="-1" strike="noStrike">
                    <a:solidFill>
                      <a:srgbClr val="d9d9d9"/>
                    </a:solidFill>
                    <a:latin typeface="Calibri"/>
                  </a:rPr>
                  <a:t>Policy Stock (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48319071"/>
        <c:crosses val="autoZero"/>
        <c:crossBetween val="between"/>
      </c:valAx>
      <c:dateAx>
        <c:axId val="39974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742"/>
        <c:auto val="1"/>
        <c:lblOffset val="100"/>
        <c:baseTimeUnit val="months"/>
        <c:noMultiLvlLbl val="0"/>
      </c:dateAx>
      <c:valAx>
        <c:axId val="90507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d9d9d9"/>
                    </a:solidFill>
                    <a:latin typeface="Calibri"/>
                  </a:defRPr>
                </a:pPr>
                <a:r>
                  <a:rPr b="1" lang="en-GB" sz="900" spc="-1" strike="noStrike">
                    <a:solidFill>
                      <a:srgbClr val="d9d9d9"/>
                    </a:solidFill>
                    <a:latin typeface="Calibri"/>
                  </a:rPr>
                  <a:t>GWP 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3997435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GB" sz="1600" spc="97" strike="noStrike">
                <a:solidFill>
                  <a:srgbClr val="f2f2f2"/>
                </a:solidFill>
                <a:latin typeface="Calibri"/>
              </a:rPr>
              <a:t>Lemonade Growth Forecasts (Lin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b. Premiums - projection (Lin)'!$D$16</c:f>
              <c:strCache>
                <c:ptCount val="1"/>
                <c:pt idx="0">
                  <c:v>Policies STOCK (total)</c:v>
                </c:pt>
              </c:strCache>
            </c:strRef>
          </c:tx>
          <c:spPr>
            <a:solidFill>
              <a:srgbClr val="4a5b8a"/>
            </a:solidFill>
            <a:ln cap="rnd" w="34920">
              <a:solidFill>
                <a:srgbClr val="4a5b8a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layout>
                <c:manualLayout>
                  <c:x val="-0.103520446366995"/>
                  <c:y val="-0.0066006583507033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5b. Premiums - projection (Lin)'!$B$17:$B$33</c:f>
              <c:numCache>
                <c:formatCode>d\-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'5b. Premiums - projection (Lin)'!$D$17:$D$33</c:f>
              <c:numCache>
                <c:formatCode>General</c:formatCode>
                <c:ptCount val="17"/>
                <c:pt idx="0">
                  <c:v>0</c:v>
                </c:pt>
                <c:pt idx="1">
                  <c:v>263</c:v>
                </c:pt>
                <c:pt idx="2">
                  <c:v>514</c:v>
                </c:pt>
                <c:pt idx="3">
                  <c:v>716</c:v>
                </c:pt>
                <c:pt idx="4">
                  <c:v>1210</c:v>
                </c:pt>
                <c:pt idx="5">
                  <c:v>2230</c:v>
                </c:pt>
                <c:pt idx="6">
                  <c:v>4115</c:v>
                </c:pt>
                <c:pt idx="7">
                  <c:v>6000</c:v>
                </c:pt>
                <c:pt idx="8">
                  <c:v>9700</c:v>
                </c:pt>
                <c:pt idx="9">
                  <c:v>14315</c:v>
                </c:pt>
                <c:pt idx="10">
                  <c:v>18869</c:v>
                </c:pt>
                <c:pt idx="11">
                  <c:v>23666</c:v>
                </c:pt>
                <c:pt idx="12">
                  <c:v>29281</c:v>
                </c:pt>
                <c:pt idx="13">
                  <c:v>36287</c:v>
                </c:pt>
                <c:pt idx="14">
                  <c:v>44158</c:v>
                </c:pt>
                <c:pt idx="15">
                  <c:v>53581</c:v>
                </c:pt>
                <c:pt idx="16">
                  <c:v>6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50645"/>
        <c:axId val="53040836"/>
      </c:lineChart>
      <c:lineChart>
        <c:grouping val="standard"/>
        <c:varyColors val="0"/>
        <c:ser>
          <c:idx val="1"/>
          <c:order val="1"/>
          <c:tx>
            <c:strRef>
              <c:f>'5b. Premiums - projection (Lin)'!$K$16</c:f>
              <c:strCache>
                <c:ptCount val="1"/>
                <c:pt idx="0">
                  <c:v>GWP STOCK</c:v>
                </c:pt>
              </c:strCache>
            </c:strRef>
          </c:tx>
          <c:spPr>
            <a:solidFill>
              <a:srgbClr val="8b8cb0"/>
            </a:solidFill>
            <a:ln cap="rnd" w="34920">
              <a:solidFill>
                <a:srgbClr val="8b8cb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layout>
                <c:manualLayout>
                  <c:x val="-0.0730732562590552"/>
                  <c:y val="0.18811876299504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5b. Premiums - projection (Lin)'!$B$17:$B$33</c:f>
              <c:numCache>
                <c:formatCode>d\-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'5b. Premiums - projection (Lin)'!$K$17:$K$33</c:f>
              <c:numCache>
                <c:formatCode>General</c:formatCode>
                <c:ptCount val="17"/>
                <c:pt idx="0">
                  <c:v>0</c:v>
                </c:pt>
                <c:pt idx="1">
                  <c:v>39092.4504132231</c:v>
                </c:pt>
                <c:pt idx="2">
                  <c:v>76401.2148760331</c:v>
                </c:pt>
                <c:pt idx="3">
                  <c:v>106426.595041322</c:v>
                </c:pt>
                <c:pt idx="4">
                  <c:v>179855</c:v>
                </c:pt>
                <c:pt idx="5">
                  <c:v>356854.141211548</c:v>
                </c:pt>
                <c:pt idx="6">
                  <c:v>705344.172136887</c:v>
                </c:pt>
                <c:pt idx="7">
                  <c:v>1096751.0638504</c:v>
                </c:pt>
                <c:pt idx="8">
                  <c:v>1883503.57877174</c:v>
                </c:pt>
                <c:pt idx="9">
                  <c:v>2942582.94527371</c:v>
                </c:pt>
                <c:pt idx="10">
                  <c:v>3878700.49558992</c:v>
                </c:pt>
                <c:pt idx="11">
                  <c:v>4864768.98238545</c:v>
                </c:pt>
                <c:pt idx="12">
                  <c:v>6018985.06605376</c:v>
                </c:pt>
                <c:pt idx="13">
                  <c:v>7459134.28816955</c:v>
                </c:pt>
                <c:pt idx="14">
                  <c:v>9077092.39939899</c:v>
                </c:pt>
                <c:pt idx="15">
                  <c:v>11014078.7139861</c:v>
                </c:pt>
                <c:pt idx="16">
                  <c:v>13406584.6797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9946"/>
        <c:axId val="58890643"/>
      </c:lineChart>
      <c:dateAx>
        <c:axId val="55250645"/>
        <c:scaling>
          <c:orientation val="minMax"/>
        </c:scaling>
        <c:delete val="0"/>
        <c:axPos val="b"/>
        <c:numFmt formatCode="d\-mmm\-yy" sourceLinked="0"/>
        <c:majorTickMark val="out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53040836"/>
        <c:crosses val="autoZero"/>
        <c:auto val="1"/>
        <c:lblOffset val="100"/>
        <c:baseTimeUnit val="months"/>
        <c:noMultiLvlLbl val="0"/>
      </c:dateAx>
      <c:valAx>
        <c:axId val="53040836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d9d9d9"/>
                    </a:solidFill>
                    <a:latin typeface="Calibri"/>
                  </a:defRPr>
                </a:pPr>
                <a:r>
                  <a:rPr b="1" lang="en-GB" sz="900" spc="-1" strike="noStrike">
                    <a:solidFill>
                      <a:srgbClr val="d9d9d9"/>
                    </a:solidFill>
                    <a:latin typeface="Calibri"/>
                  </a:rPr>
                  <a:t>Policy Stock (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55250645"/>
        <c:crosses val="autoZero"/>
        <c:crossBetween val="between"/>
      </c:valAx>
      <c:dateAx>
        <c:axId val="75689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0643"/>
        <c:auto val="1"/>
        <c:lblOffset val="100"/>
        <c:baseTimeUnit val="months"/>
        <c:noMultiLvlLbl val="0"/>
      </c:dateAx>
      <c:valAx>
        <c:axId val="588906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d9d9d9"/>
                    </a:solidFill>
                    <a:latin typeface="Calibri"/>
                  </a:defRPr>
                </a:pPr>
                <a:r>
                  <a:rPr b="1" lang="en-GB" sz="900" spc="-1" strike="noStrike">
                    <a:solidFill>
                      <a:srgbClr val="d9d9d9"/>
                    </a:solidFill>
                    <a:latin typeface="Calibri"/>
                  </a:rPr>
                  <a:t>GWP 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7568994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GB" sz="1600" spc="97" strike="noStrike">
                <a:solidFill>
                  <a:srgbClr val="f2f2f2"/>
                </a:solidFill>
                <a:latin typeface="Calibri"/>
              </a:rPr>
              <a:t>Lemonade Growth Forecasts
(Oxbow Partners Foreca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c. Premiums - projection (Oxb)'!$D$16</c:f>
              <c:strCache>
                <c:ptCount val="1"/>
                <c:pt idx="0">
                  <c:v>Policies STOCK (total)</c:v>
                </c:pt>
              </c:strCache>
            </c:strRef>
          </c:tx>
          <c:spPr>
            <a:solidFill>
              <a:srgbClr val="4a5b8a"/>
            </a:solidFill>
            <a:ln cap="rnd" w="34920">
              <a:solidFill>
                <a:srgbClr val="4a5b8a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layout>
                <c:manualLayout>
                  <c:x val="-0.103520446366995"/>
                  <c:y val="-0.0066006583507033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5b. Premiums - projection (Lin)'!$B$17:$B$33</c:f>
              <c:numCache>
                <c:formatCode>d\-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'5c. Premiums - projection (Oxb)'!$D$18:$D$33</c:f>
              <c:numCache>
                <c:formatCode>General</c:formatCode>
                <c:ptCount val="16"/>
                <c:pt idx="0">
                  <c:v>263</c:v>
                </c:pt>
                <c:pt idx="1">
                  <c:v>514</c:v>
                </c:pt>
                <c:pt idx="2">
                  <c:v>716</c:v>
                </c:pt>
                <c:pt idx="3">
                  <c:v>1210</c:v>
                </c:pt>
                <c:pt idx="4">
                  <c:v>2230</c:v>
                </c:pt>
                <c:pt idx="5">
                  <c:v>4115</c:v>
                </c:pt>
                <c:pt idx="6">
                  <c:v>6000</c:v>
                </c:pt>
                <c:pt idx="7">
                  <c:v>9700</c:v>
                </c:pt>
                <c:pt idx="8">
                  <c:v>14315</c:v>
                </c:pt>
                <c:pt idx="9">
                  <c:v>20651.1554519445</c:v>
                </c:pt>
                <c:pt idx="10">
                  <c:v>29115.6176327223</c:v>
                </c:pt>
                <c:pt idx="11">
                  <c:v>40961.6723331567</c:v>
                </c:pt>
                <c:pt idx="12">
                  <c:v>57374.4743730931</c:v>
                </c:pt>
                <c:pt idx="13">
                  <c:v>78494.4956599448</c:v>
                </c:pt>
                <c:pt idx="14">
                  <c:v>105697.934271127</c:v>
                </c:pt>
                <c:pt idx="15">
                  <c:v>140314.214552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33225"/>
        <c:axId val="31776866"/>
      </c:lineChart>
      <c:lineChart>
        <c:grouping val="standard"/>
        <c:varyColors val="0"/>
        <c:ser>
          <c:idx val="1"/>
          <c:order val="1"/>
          <c:tx>
            <c:strRef>
              <c:f>'5b. Premiums - projection (Lin)'!$K$16</c:f>
              <c:strCache>
                <c:ptCount val="1"/>
                <c:pt idx="0">
                  <c:v>GWP STOCK</c:v>
                </c:pt>
              </c:strCache>
            </c:strRef>
          </c:tx>
          <c:spPr>
            <a:solidFill>
              <a:srgbClr val="8b8cb0"/>
            </a:solidFill>
            <a:ln cap="rnd" w="34920">
              <a:solidFill>
                <a:srgbClr val="8b8cb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layout>
                <c:manualLayout>
                  <c:x val="-0.0730732562590552"/>
                  <c:y val="0.18811876299504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5b. Premiums - projection (Lin)'!$B$17:$B$33</c:f>
              <c:numCache>
                <c:formatCode>d\-mmm\-yy</c:formatCode>
                <c:ptCount val="17"/>
                <c:pt idx="0">
                  <c:v>1-Sep-16</c:v>
                </c:pt>
                <c:pt idx="1">
                  <c:v>30-Sep-16</c:v>
                </c:pt>
                <c:pt idx="2">
                  <c:v>31-Oct-16</c:v>
                </c:pt>
                <c:pt idx="3">
                  <c:v>30-Nov-16</c:v>
                </c:pt>
                <c:pt idx="4">
                  <c:v>31-Dec-16</c:v>
                </c:pt>
                <c:pt idx="5">
                  <c:v>31-Jan-17</c:v>
                </c:pt>
                <c:pt idx="6">
                  <c:v>28-Feb-17</c:v>
                </c:pt>
                <c:pt idx="7">
                  <c:v>31-Mar-17</c:v>
                </c:pt>
                <c:pt idx="8">
                  <c:v>30-Apr-17</c:v>
                </c:pt>
                <c:pt idx="9">
                  <c:v>31-May-17</c:v>
                </c:pt>
                <c:pt idx="10">
                  <c:v>30-Jun-17</c:v>
                </c:pt>
                <c:pt idx="11">
                  <c:v>31-Jul-17</c:v>
                </c:pt>
                <c:pt idx="12">
                  <c:v>31-Aug-17</c:v>
                </c:pt>
                <c:pt idx="13">
                  <c:v>30-Sep-17</c:v>
                </c:pt>
                <c:pt idx="14">
                  <c:v>31-Oct-17</c:v>
                </c:pt>
                <c:pt idx="15">
                  <c:v>30-Nov-17</c:v>
                </c:pt>
                <c:pt idx="16">
                  <c:v>31-Dec-17</c:v>
                </c:pt>
              </c:numCache>
            </c:numRef>
          </c:cat>
          <c:val>
            <c:numRef>
              <c:f>'5c. Premiums - projection (Oxb)'!$K$18:$K$33</c:f>
              <c:numCache>
                <c:formatCode>General</c:formatCode>
                <c:ptCount val="16"/>
                <c:pt idx="0">
                  <c:v>39092.4504132231</c:v>
                </c:pt>
                <c:pt idx="1">
                  <c:v>76401.2148760331</c:v>
                </c:pt>
                <c:pt idx="2">
                  <c:v>106426.595041322</c:v>
                </c:pt>
                <c:pt idx="3">
                  <c:v>179855</c:v>
                </c:pt>
                <c:pt idx="4">
                  <c:v>356854.141211548</c:v>
                </c:pt>
                <c:pt idx="5">
                  <c:v>705344.172136887</c:v>
                </c:pt>
                <c:pt idx="6">
                  <c:v>1096751.0638504</c:v>
                </c:pt>
                <c:pt idx="7">
                  <c:v>1883503.57877174</c:v>
                </c:pt>
                <c:pt idx="8">
                  <c:v>2942582.94527371</c:v>
                </c:pt>
                <c:pt idx="9">
                  <c:v>4200000</c:v>
                </c:pt>
                <c:pt idx="10">
                  <c:v>6000000</c:v>
                </c:pt>
                <c:pt idx="11">
                  <c:v>8400000</c:v>
                </c:pt>
                <c:pt idx="12">
                  <c:v>11800000</c:v>
                </c:pt>
                <c:pt idx="13">
                  <c:v>16100000</c:v>
                </c:pt>
                <c:pt idx="14">
                  <c:v>21700000</c:v>
                </c:pt>
                <c:pt idx="15">
                  <c:v>288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6467"/>
        <c:axId val="12849341"/>
      </c:lineChart>
      <c:dateAx>
        <c:axId val="24733225"/>
        <c:scaling>
          <c:orientation val="minMax"/>
        </c:scaling>
        <c:delete val="0"/>
        <c:axPos val="b"/>
        <c:numFmt formatCode="d\-mmm\-yy" sourceLinked="0"/>
        <c:majorTickMark val="out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31776866"/>
        <c:crosses val="autoZero"/>
        <c:auto val="1"/>
        <c:lblOffset val="100"/>
        <c:baseTimeUnit val="months"/>
        <c:noMultiLvlLbl val="0"/>
      </c:dateAx>
      <c:valAx>
        <c:axId val="31776866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d9d9d9"/>
                    </a:solidFill>
                    <a:latin typeface="Calibri"/>
                  </a:defRPr>
                </a:pPr>
                <a:r>
                  <a:rPr b="1" lang="en-GB" sz="900" spc="-1" strike="noStrike">
                    <a:solidFill>
                      <a:srgbClr val="d9d9d9"/>
                    </a:solidFill>
                    <a:latin typeface="Calibri"/>
                  </a:rPr>
                  <a:t>Policy Stock (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24733225"/>
        <c:crosses val="autoZero"/>
        <c:crossBetween val="between"/>
      </c:valAx>
      <c:dateAx>
        <c:axId val="37106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9341"/>
        <c:auto val="1"/>
        <c:lblOffset val="100"/>
        <c:baseTimeUnit val="months"/>
        <c:noMultiLvlLbl val="0"/>
      </c:dateAx>
      <c:valAx>
        <c:axId val="128493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d9d9d9"/>
                    </a:solidFill>
                    <a:latin typeface="Calibri"/>
                  </a:defRPr>
                </a:pPr>
                <a:r>
                  <a:rPr b="1" lang="en-GB" sz="900" spc="-1" strike="noStrike">
                    <a:solidFill>
                      <a:srgbClr val="d9d9d9"/>
                    </a:solidFill>
                    <a:latin typeface="Calibri"/>
                  </a:rPr>
                  <a:t>GWP 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37106467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oxbowpartners.co.uk/" TargetMode="External"/><Relationship Id="rId3" Type="http://schemas.openxmlformats.org/officeDocument/2006/relationships/image" Target="../media/image2.jpeg"/><Relationship Id="rId4" Type="http://schemas.openxmlformats.org/officeDocument/2006/relationships/hyperlink" Target="mailto:info@oxbowpartners.co.uk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10</xdr:row>
      <xdr:rowOff>95400</xdr:rowOff>
    </xdr:from>
    <xdr:to>
      <xdr:col>12</xdr:col>
      <xdr:colOff>392760</xdr:colOff>
      <xdr:row>31</xdr:row>
      <xdr:rowOff>130680</xdr:rowOff>
    </xdr:to>
    <xdr:graphicFrame>
      <xdr:nvGraphicFramePr>
        <xdr:cNvPr id="0" name="Chart 4"/>
        <xdr:cNvGraphicFramePr/>
      </xdr:nvGraphicFramePr>
      <xdr:xfrm>
        <a:off x="6887520" y="2238480"/>
        <a:ext cx="7659360" cy="40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4200</xdr:colOff>
      <xdr:row>0</xdr:row>
      <xdr:rowOff>0</xdr:rowOff>
    </xdr:from>
    <xdr:to>
      <xdr:col>13</xdr:col>
      <xdr:colOff>59040</xdr:colOff>
      <xdr:row>5</xdr:row>
      <xdr:rowOff>151560</xdr:rowOff>
    </xdr:to>
    <xdr:pic>
      <xdr:nvPicPr>
        <xdr:cNvPr id="9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9647640" y="0"/>
          <a:ext cx="5187960" cy="134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619200</xdr:colOff>
      <xdr:row>4</xdr:row>
      <xdr:rowOff>71280</xdr:rowOff>
    </xdr:from>
    <xdr:to>
      <xdr:col>12</xdr:col>
      <xdr:colOff>595080</xdr:colOff>
      <xdr:row>5</xdr:row>
      <xdr:rowOff>177840</xdr:rowOff>
    </xdr:to>
    <xdr:sp>
      <xdr:nvSpPr>
        <xdr:cNvPr id="10" name="TextBox 15"/>
        <xdr:cNvSpPr/>
      </xdr:nvSpPr>
      <xdr:spPr>
        <a:xfrm>
          <a:off x="10052640" y="1071360"/>
          <a:ext cx="4696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solidFill>
                <a:srgbClr val="595959"/>
              </a:solidFill>
              <a:latin typeface="Century Gothic"/>
            </a:rPr>
            <a:t>EXPERIENCE-LED ADVICE FOR THE INSURANCE INDUS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92760</xdr:colOff>
      <xdr:row>8</xdr:row>
      <xdr:rowOff>23760</xdr:rowOff>
    </xdr:from>
    <xdr:to>
      <xdr:col>12</xdr:col>
      <xdr:colOff>368640</xdr:colOff>
      <xdr:row>9</xdr:row>
      <xdr:rowOff>130320</xdr:rowOff>
    </xdr:to>
    <xdr:sp>
      <xdr:nvSpPr>
        <xdr:cNvPr id="11" name="TextBox 15">
          <a:hlinkClick r:id="rId4"/>
        </xdr:cNvPr>
        <xdr:cNvSpPr/>
      </xdr:nvSpPr>
      <xdr:spPr>
        <a:xfrm>
          <a:off x="9826200" y="1785960"/>
          <a:ext cx="4696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r">
            <a:lnSpc>
              <a:spcPct val="100000"/>
            </a:lnSpc>
          </a:pPr>
          <a:r>
            <a:rPr b="0" lang="en-GB" sz="1200" spc="-1" strike="noStrike" u="sng">
              <a:solidFill>
                <a:schemeClr val="accent2"/>
              </a:solidFill>
              <a:uFillTx/>
              <a:latin typeface="Century Gothic"/>
            </a:rPr>
            <a:t>info@oxbowpartners.co.u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38160</xdr:rowOff>
    </xdr:from>
    <xdr:to>
      <xdr:col>9</xdr:col>
      <xdr:colOff>425520</xdr:colOff>
      <xdr:row>6</xdr:row>
      <xdr:rowOff>164520</xdr:rowOff>
    </xdr:to>
    <xdr:sp>
      <xdr:nvSpPr>
        <xdr:cNvPr id="20" name="TextBox 1"/>
        <xdr:cNvSpPr/>
      </xdr:nvSpPr>
      <xdr:spPr>
        <a:xfrm>
          <a:off x="3422880" y="228600"/>
          <a:ext cx="5705280" cy="11264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Calibri Light"/>
            </a:rPr>
            <a:t>Comments on methodology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Calibri Light"/>
            </a:rPr>
            <a:t>Forecast exponential growth rate based on continued 65% growth month on month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Calibri Light"/>
            </a:rPr>
            <a:t>We have assumed that IL and CA sold the same number of policies in month 1 as NY and growth is identic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00</xdr:colOff>
      <xdr:row>11</xdr:row>
      <xdr:rowOff>0</xdr:rowOff>
    </xdr:from>
    <xdr:to>
      <xdr:col>21</xdr:col>
      <xdr:colOff>243720</xdr:colOff>
      <xdr:row>29</xdr:row>
      <xdr:rowOff>25920</xdr:rowOff>
    </xdr:to>
    <xdr:graphicFrame>
      <xdr:nvGraphicFramePr>
        <xdr:cNvPr id="21" name="Chart 4"/>
        <xdr:cNvGraphicFramePr/>
      </xdr:nvGraphicFramePr>
      <xdr:xfrm>
        <a:off x="10993320" y="2200320"/>
        <a:ext cx="6407640" cy="37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0</xdr:row>
      <xdr:rowOff>83520</xdr:rowOff>
    </xdr:from>
    <xdr:to>
      <xdr:col>3</xdr:col>
      <xdr:colOff>428040</xdr:colOff>
      <xdr:row>4</xdr:row>
      <xdr:rowOff>15696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23760" y="83520"/>
          <a:ext cx="329364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85680</xdr:rowOff>
    </xdr:from>
    <xdr:to>
      <xdr:col>9</xdr:col>
      <xdr:colOff>10440</xdr:colOff>
      <xdr:row>5</xdr:row>
      <xdr:rowOff>52200</xdr:rowOff>
    </xdr:to>
    <xdr:sp>
      <xdr:nvSpPr>
        <xdr:cNvPr id="23" name="TextBox 1"/>
        <xdr:cNvSpPr/>
      </xdr:nvSpPr>
      <xdr:spPr>
        <a:xfrm>
          <a:off x="3149280" y="85680"/>
          <a:ext cx="5705280" cy="91908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Calibri Light"/>
            </a:rPr>
            <a:t>Comments on methodology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Calibri Light"/>
            </a:rPr>
            <a:t>Linear growth rate, linear increase in policies each month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Calibri Light"/>
            </a:rPr>
            <a:t>We have assumed that IL and CA sold the same number of policies in month 1 as NY and growth is identic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520</xdr:colOff>
      <xdr:row>11</xdr:row>
      <xdr:rowOff>9360</xdr:rowOff>
    </xdr:from>
    <xdr:to>
      <xdr:col>21</xdr:col>
      <xdr:colOff>249840</xdr:colOff>
      <xdr:row>29</xdr:row>
      <xdr:rowOff>35280</xdr:rowOff>
    </xdr:to>
    <xdr:graphicFrame>
      <xdr:nvGraphicFramePr>
        <xdr:cNvPr id="24" name="Chart 3"/>
        <xdr:cNvGraphicFramePr/>
      </xdr:nvGraphicFramePr>
      <xdr:xfrm>
        <a:off x="11141280" y="2209680"/>
        <a:ext cx="6407280" cy="37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0</xdr:row>
      <xdr:rowOff>107280</xdr:rowOff>
    </xdr:from>
    <xdr:to>
      <xdr:col>3</xdr:col>
      <xdr:colOff>440280</xdr:colOff>
      <xdr:row>4</xdr:row>
      <xdr:rowOff>18072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23760" y="107280"/>
          <a:ext cx="329436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0</xdr:row>
      <xdr:rowOff>171360</xdr:rowOff>
    </xdr:from>
    <xdr:to>
      <xdr:col>9</xdr:col>
      <xdr:colOff>1026360</xdr:colOff>
      <xdr:row>5</xdr:row>
      <xdr:rowOff>137880</xdr:rowOff>
    </xdr:to>
    <xdr:sp>
      <xdr:nvSpPr>
        <xdr:cNvPr id="26" name="TextBox 1"/>
        <xdr:cNvSpPr/>
      </xdr:nvSpPr>
      <xdr:spPr>
        <a:xfrm>
          <a:off x="4001040" y="171360"/>
          <a:ext cx="5705280" cy="91908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Calibri Light"/>
            </a:rPr>
            <a:t>Comments on methodology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Calibri Light"/>
            </a:rPr>
            <a:t>Assumes gradually declining growth rates to end '17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Calibri Light"/>
            </a:rPr>
            <a:t>We have assumed that IL and CA sold the same number of policies in month 1 as NY and growth is identic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10</xdr:row>
      <xdr:rowOff>178560</xdr:rowOff>
    </xdr:from>
    <xdr:to>
      <xdr:col>21</xdr:col>
      <xdr:colOff>434520</xdr:colOff>
      <xdr:row>29</xdr:row>
      <xdr:rowOff>25920</xdr:rowOff>
    </xdr:to>
    <xdr:graphicFrame>
      <xdr:nvGraphicFramePr>
        <xdr:cNvPr id="27" name="Chart 3"/>
        <xdr:cNvGraphicFramePr/>
      </xdr:nvGraphicFramePr>
      <xdr:xfrm>
        <a:off x="11161440" y="2131200"/>
        <a:ext cx="64072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640</xdr:colOff>
      <xdr:row>0</xdr:row>
      <xdr:rowOff>107280</xdr:rowOff>
    </xdr:from>
    <xdr:to>
      <xdr:col>3</xdr:col>
      <xdr:colOff>464040</xdr:colOff>
      <xdr:row>4</xdr:row>
      <xdr:rowOff>180720</xdr:rowOff>
    </xdr:to>
    <xdr:pic>
      <xdr:nvPicPr>
        <xdr:cNvPr id="28" name="Picture 4" descr=""/>
        <xdr:cNvPicPr/>
      </xdr:nvPicPr>
      <xdr:blipFill>
        <a:blip r:embed="rId2"/>
        <a:stretch/>
      </xdr:blipFill>
      <xdr:spPr>
        <a:xfrm>
          <a:off x="35640" y="107280"/>
          <a:ext cx="329472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045965126663</cdr:x>
      <cdr:y>0.00969923473927745</cdr:y>
    </cdr:from>
    <cdr:to>
      <cdr:x>0.992057150914133</cdr:x>
      <cdr:y>0.170492970279409</cdr:y>
    </cdr:to>
    <cdr:pic>
      <cdr:nvPicPr>
        <cdr:cNvPr id="1" name="Picture 5" descr=""/>
        <cdr:cNvPicPr/>
      </cdr:nvPicPr>
      <cdr:blipFill>
        <a:blip r:embed="rId1"/>
        <a:stretch/>
      </cdr:blipFill>
      <cdr:spPr>
        <a:xfrm>
          <a:off x="5254920" y="39240"/>
          <a:ext cx="2343960" cy="650520"/>
        </a:xfrm>
        <a:prstGeom prst="rect">
          <a:avLst/>
        </a:prstGeom>
        <a:ln w="0">
          <a:noFill/>
        </a:ln>
      </cdr:spPr>
    </cdr:pic>
  </cdr:relSizeAnchor>
  <cdr:relSizeAnchor>
    <cdr:from>
      <cdr:x>0.00531089909291724</cdr:x>
      <cdr:y>0.93166043780032</cdr:y>
    </cdr:from>
    <cdr:to>
      <cdr:x>0.151290125487616</cdr:x>
      <cdr:y>0.999822032390105</cdr:y>
    </cdr:to>
    <cdr:sp>
      <cdr:nvSpPr>
        <cdr:cNvPr id="2" name="TextBox 1"/>
        <cdr:cNvSpPr/>
      </cdr:nvSpPr>
      <cdr:spPr>
        <a:xfrm>
          <a:off x="40680" y="3769200"/>
          <a:ext cx="111816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600" spc="-1" strike="noStrike">
              <a:solidFill>
                <a:srgbClr val="ffffff"/>
              </a:solidFill>
              <a:latin typeface="Calibri"/>
            </a:rPr>
            <a:t>Source: Oxbow Partners analysis of Lemonade actuals @ 1st June 201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61451332424684</cdr:x>
      <cdr:y>0.232247730912974</cdr:y>
    </cdr:from>
    <cdr:to>
      <cdr:x>0.562203318136955</cdr:x>
      <cdr:y>0.764637835913864</cdr:y>
    </cdr:to>
    <cdr:cxnSp>
      <cdr:nvCxnSpPr>
        <cdr:cNvPr id="3" name="Straight Connector 7"/>
        <cdr:cNvCxnSpPr/>
      </cdr:nvCxnSpPr>
      <cdr:spPr>
        <a:xfrm flipV="1">
          <a:off x="4300560" y="939600"/>
          <a:ext cx="6120" cy="2154240"/>
        </a:xfrm>
        <a:prstGeom prst="straightConnector1">
          <a:avLst/>
        </a:prstGeom>
        <a:ln>
          <a:solidFill>
            <a:srgbClr val="ffffff"/>
          </a:solidFill>
        </a:ln>
      </cdr:spPr>
    </cdr:cxnSp>
  </cdr:relSizeAnchor>
  <cdr:relSizeAnchor>
    <cdr:from>
      <cdr:x>0.442167598815623</cdr:x>
      <cdr:y>0.244883431215519</cdr:y>
    </cdr:from>
    <cdr:to>
      <cdr:x>0.68205104103022</cdr:x>
      <cdr:y>0.321231535860473</cdr:y>
    </cdr:to>
    <cdr:grpSp>
      <cdr:nvGrpSpPr>
        <cdr:cNvPr id="4" name="Group 8"/>
        <cdr:cNvGrpSpPr/>
      </cdr:nvGrpSpPr>
      <cdr:grpSpPr>
        <a:xfrm>
          <a:off x="3386880" y="990720"/>
          <a:ext cx="1837440" cy="308880"/>
          <a:chOff x="3386880" y="990720"/>
          <a:chExt cx="1837440" cy="308880"/>
        </a:xfrm>
      </cdr:grpSpPr>
      <cdr:sp>
        <cdr:nvSpPr>
          <cdr:cNvPr id="5" name="TextBox 3"/>
          <cdr:cNvSpPr/>
        </cdr:nvSpPr>
        <cdr:spPr>
          <a:xfrm>
            <a:off x="3386880" y="990720"/>
            <a:ext cx="802440" cy="308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90000" rIns="90000" tIns="45000" bIns="45000" anchor="t">
            <a:noAutofit/>
          </a:bodyPr>
          <a:p>
            <a:pPr algn="r">
              <a:lnSpc>
                <a:spcPct val="100000"/>
              </a:lnSpc>
              <a:tabLst>
                <a:tab algn="l" pos="0"/>
              </a:tabLst>
            </a:pPr>
            <a:r>
              <a:rPr b="0" lang="en-GB" sz="1100" spc="-1" strike="noStrike">
                <a:solidFill>
                  <a:srgbClr val="ffffff"/>
                </a:solidFill>
                <a:latin typeface="Calibri Light"/>
              </a:rPr>
              <a:t>ACTUALS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6" name="TextBox 4"/>
          <cdr:cNvSpPr/>
        </cdr:nvSpPr>
        <cdr:spPr>
          <a:xfrm>
            <a:off x="4421880" y="990720"/>
            <a:ext cx="802440" cy="308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n-GB" sz="1100" spc="-1" strike="noStrike">
                <a:solidFill>
                  <a:srgbClr val="ffffff"/>
                </a:solidFill>
                <a:latin typeface="Calibri Light"/>
              </a:rPr>
              <a:t>FORECAST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7" name="Isosceles Triangle 11"/>
          <cdr:cNvSpPr/>
        </cdr:nvSpPr>
        <cdr:spPr>
          <a:xfrm rot="16200000">
            <a:off x="4159440" y="1085760"/>
            <a:ext cx="119160" cy="91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>
            <a:noFill/>
          </a:ln>
        </cdr:spPr>
        <c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cdr:style>
      </cdr:sp>
      <cdr:sp>
        <cdr:nvSpPr>
          <cdr:cNvPr id="8" name="Isosceles Triangle 12"/>
          <cdr:cNvSpPr/>
        </cdr:nvSpPr>
        <cdr:spPr>
          <a:xfrm rot="5400000">
            <a:off x="4342680" y="1085040"/>
            <a:ext cx="119160" cy="91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>
            <a:noFill/>
          </a:ln>
        </cdr:spPr>
        <c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200</xdr:colOff>
      <xdr:row>5</xdr:row>
      <xdr:rowOff>45360</xdr:rowOff>
    </xdr:from>
    <xdr:to>
      <xdr:col>23</xdr:col>
      <xdr:colOff>154440</xdr:colOff>
      <xdr:row>24</xdr:row>
      <xdr:rowOff>154440</xdr:rowOff>
    </xdr:to>
    <xdr:graphicFrame>
      <xdr:nvGraphicFramePr>
        <xdr:cNvPr id="12" name="Chart 2"/>
        <xdr:cNvGraphicFramePr/>
      </xdr:nvGraphicFramePr>
      <xdr:xfrm>
        <a:off x="10975680" y="997920"/>
        <a:ext cx="7452720" cy="37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640</xdr:colOff>
      <xdr:row>0</xdr:row>
      <xdr:rowOff>131040</xdr:rowOff>
    </xdr:from>
    <xdr:to>
      <xdr:col>3</xdr:col>
      <xdr:colOff>761400</xdr:colOff>
      <xdr:row>5</xdr:row>
      <xdr:rowOff>140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35640" y="131040"/>
          <a:ext cx="32868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5551369366758</cdr:x>
      <cdr:y>0.926787416587226</cdr:y>
    </cdr:from>
    <cdr:to>
      <cdr:x>0.154132251364537</cdr:x>
      <cdr:y>0.999809342230696</cdr:y>
    </cdr:to>
    <cdr:sp>
      <cdr:nvSpPr>
        <cdr:cNvPr id="13" name="TextBox 1"/>
        <cdr:cNvSpPr/>
      </cdr:nvSpPr>
      <cdr:spPr>
        <a:xfrm>
          <a:off x="51840" y="3499920"/>
          <a:ext cx="1096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600" spc="-1" strike="noStrike">
              <a:solidFill>
                <a:srgbClr val="ffffff"/>
              </a:solidFill>
              <a:latin typeface="Calibri"/>
            </a:rPr>
            <a:t>Source: Oxbow Partners analysis of Lemonade actuals @ 1st June 2017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19160</xdr:rowOff>
    </xdr:from>
    <xdr:to>
      <xdr:col>3</xdr:col>
      <xdr:colOff>761400</xdr:colOff>
      <xdr:row>5</xdr:row>
      <xdr:rowOff>2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5640" y="119160"/>
          <a:ext cx="32868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19160</xdr:rowOff>
    </xdr:from>
    <xdr:to>
      <xdr:col>3</xdr:col>
      <xdr:colOff>761400</xdr:colOff>
      <xdr:row>5</xdr:row>
      <xdr:rowOff>2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5640" y="119160"/>
          <a:ext cx="32868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19160</xdr:rowOff>
    </xdr:from>
    <xdr:to>
      <xdr:col>3</xdr:col>
      <xdr:colOff>892440</xdr:colOff>
      <xdr:row>5</xdr:row>
      <xdr:rowOff>2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5640" y="119160"/>
          <a:ext cx="327672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66680</xdr:rowOff>
    </xdr:from>
    <xdr:to>
      <xdr:col>3</xdr:col>
      <xdr:colOff>785160</xdr:colOff>
      <xdr:row>5</xdr:row>
      <xdr:rowOff>49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400" y="166680"/>
          <a:ext cx="32868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31040</xdr:rowOff>
    </xdr:from>
    <xdr:to>
      <xdr:col>1</xdr:col>
      <xdr:colOff>3023640</xdr:colOff>
      <xdr:row>5</xdr:row>
      <xdr:rowOff>14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5640" y="131040"/>
          <a:ext cx="315252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5.5"/>
    <col collapsed="false" customWidth="true" hidden="false" outlineLevel="0" max="3" min="3" style="0" width="56.67"/>
    <col collapsed="false" customWidth="true" hidden="false" outlineLevel="0" max="4" min="4" style="0" width="20.33"/>
    <col collapsed="false" customWidth="true" hidden="false" outlineLevel="0" max="5" min="5" style="0" width="19.51"/>
    <col collapsed="false" customWidth="true" hidden="false" outlineLevel="0" max="6" min="6" style="0" width="21"/>
    <col collapsed="false" customWidth="true" hidden="false" outlineLevel="0" max="7" min="7" style="0" width="1.83"/>
  </cols>
  <sheetData>
    <row r="2" customFormat="false" ht="36.7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18.75" hidden="false" customHeight="false" outlineLevel="0" collapsed="false">
      <c r="B4" s="2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3" t="s">
        <v>5</v>
      </c>
    </row>
    <row r="10" customFormat="false" ht="15" hidden="false" customHeight="false" outlineLevel="0" collapsed="false">
      <c r="B10" s="4" t="s">
        <v>6</v>
      </c>
    </row>
    <row r="11" customFormat="false" ht="15" hidden="false" customHeight="false" outlineLevel="0" collapsed="false">
      <c r="B11" s="4" t="s">
        <v>7</v>
      </c>
    </row>
    <row r="13" customFormat="false" ht="15" hidden="false" customHeight="false" outlineLevel="0" collapsed="false">
      <c r="B13" s="5" t="s">
        <v>8</v>
      </c>
    </row>
    <row r="14" customFormat="false" ht="15" hidden="false" customHeight="false" outlineLevel="0" collapsed="false">
      <c r="B14" s="6" t="s">
        <v>9</v>
      </c>
    </row>
    <row r="15" customFormat="false" ht="15" hidden="false" customHeight="false" outlineLevel="0" collapsed="false">
      <c r="B15" s="7" t="s">
        <v>10</v>
      </c>
    </row>
    <row r="16" customFormat="false" ht="15" hidden="false" customHeight="false" outlineLevel="0" collapsed="false">
      <c r="B16" s="8" t="s">
        <v>11</v>
      </c>
    </row>
    <row r="17" customFormat="false" ht="15" hidden="false" customHeight="false" outlineLevel="0" collapsed="false">
      <c r="B17" s="9"/>
    </row>
    <row r="19" customFormat="false" ht="15.75" hidden="false" customHeight="false" outlineLevel="0" collapsed="false">
      <c r="B19" s="10" t="s">
        <v>12</v>
      </c>
      <c r="C19" s="10" t="s">
        <v>13</v>
      </c>
    </row>
    <row r="20" customFormat="false" ht="15" hidden="false" customHeight="false" outlineLevel="0" collapsed="false">
      <c r="B20" s="11" t="s">
        <v>14</v>
      </c>
      <c r="C20" s="12" t="s">
        <v>15</v>
      </c>
    </row>
    <row r="21" customFormat="false" ht="15" hidden="false" customHeight="false" outlineLevel="0" collapsed="false">
      <c r="B21" s="13" t="s">
        <v>16</v>
      </c>
      <c r="C21" s="13" t="s">
        <v>17</v>
      </c>
    </row>
    <row r="22" customFormat="false" ht="15" hidden="false" customHeight="false" outlineLevel="0" collapsed="false">
      <c r="B22" s="14" t="s">
        <v>18</v>
      </c>
      <c r="C22" s="13" t="s">
        <v>19</v>
      </c>
    </row>
    <row r="23" customFormat="false" ht="15" hidden="false" customHeight="false" outlineLevel="0" collapsed="false">
      <c r="B23" s="14" t="s">
        <v>20</v>
      </c>
      <c r="C23" s="13" t="s">
        <v>21</v>
      </c>
    </row>
    <row r="24" customFormat="false" ht="15" hidden="false" customHeight="false" outlineLevel="0" collapsed="false">
      <c r="B24" s="14" t="s">
        <v>22</v>
      </c>
      <c r="C24" s="13" t="s">
        <v>23</v>
      </c>
    </row>
    <row r="25" customFormat="false" ht="15" hidden="false" customHeight="false" outlineLevel="0" collapsed="false">
      <c r="B25" s="15" t="s">
        <v>24</v>
      </c>
      <c r="C25" s="13" t="s">
        <v>25</v>
      </c>
    </row>
    <row r="26" customFormat="false" ht="15" hidden="false" customHeight="false" outlineLevel="0" collapsed="false">
      <c r="B26" s="15" t="s">
        <v>26</v>
      </c>
      <c r="C26" s="13" t="s">
        <v>27</v>
      </c>
    </row>
    <row r="27" customFormat="false" ht="15" hidden="false" customHeight="false" outlineLevel="0" collapsed="false">
      <c r="B27" s="15" t="s">
        <v>28</v>
      </c>
      <c r="C27" s="13" t="s">
        <v>29</v>
      </c>
    </row>
    <row r="28" customFormat="false" ht="15" hidden="false" customHeight="false" outlineLevel="0" collapsed="false">
      <c r="B28" s="14" t="s">
        <v>30</v>
      </c>
      <c r="C28" s="13" t="s">
        <v>31</v>
      </c>
    </row>
    <row r="29" customFormat="false" ht="15" hidden="false" customHeight="false" outlineLevel="0" collapsed="false">
      <c r="B29" s="14" t="s">
        <v>32</v>
      </c>
      <c r="C29" s="13" t="s">
        <v>33</v>
      </c>
    </row>
    <row r="30" customFormat="false" ht="15" hidden="false" customHeight="false" outlineLevel="0" collapsed="false">
      <c r="B30" s="14" t="s">
        <v>34</v>
      </c>
      <c r="C30" s="13" t="s">
        <v>35</v>
      </c>
    </row>
    <row r="49" customFormat="false" ht="15" hidden="false" customHeight="false" outlineLevel="0" collapsed="false">
      <c r="B49" s="4"/>
    </row>
    <row r="70" customFormat="false" ht="15" hidden="false" customHeight="false" outlineLevel="0" collapsed="false">
      <c r="B70" s="16" t="s">
        <v>36</v>
      </c>
    </row>
    <row r="71" customFormat="false" ht="15.75" hidden="false" customHeight="false" outlineLevel="0" collapsed="false">
      <c r="B71" s="17" t="s">
        <v>37</v>
      </c>
      <c r="C71" s="18" t="s">
        <v>38</v>
      </c>
      <c r="D71" s="17" t="s">
        <v>39</v>
      </c>
      <c r="E71" s="17" t="s">
        <v>40</v>
      </c>
      <c r="F71" s="17" t="s">
        <v>41</v>
      </c>
    </row>
    <row r="72" customFormat="false" ht="15" hidden="false" customHeight="false" outlineLevel="0" collapsed="false">
      <c r="B72" s="19" t="n">
        <v>42614</v>
      </c>
      <c r="D72" s="20" t="n">
        <f aca="false">'5a. Premiums - projection (Exp)'!D17</f>
        <v>0</v>
      </c>
      <c r="E72" s="0" t="n">
        <f aca="false">'5b. Premiums - projection (Lin)'!D17</f>
        <v>0</v>
      </c>
      <c r="F72" s="21" t="n">
        <f aca="false">'5c. Premiums - projection (Oxb)'!D17</f>
        <v>0</v>
      </c>
    </row>
    <row r="73" customFormat="false" ht="15" hidden="false" customHeight="false" outlineLevel="0" collapsed="false">
      <c r="B73" s="19" t="n">
        <v>42643</v>
      </c>
      <c r="C73" s="0" t="n">
        <v>1</v>
      </c>
      <c r="D73" s="20" t="n">
        <f aca="false">'5a. Premiums - projection (Exp)'!K18</f>
        <v>39092.4504132231</v>
      </c>
      <c r="E73" s="21" t="n">
        <f aca="false">'5b. Premiums - projection (Lin)'!K18</f>
        <v>39092.4504132231</v>
      </c>
      <c r="F73" s="21" t="n">
        <f aca="false">'5c. Premiums - projection (Oxb)'!K18</f>
        <v>39092.4504132231</v>
      </c>
    </row>
    <row r="74" customFormat="false" ht="15" hidden="false" customHeight="false" outlineLevel="0" collapsed="false">
      <c r="B74" s="19" t="n">
        <v>42674</v>
      </c>
      <c r="C74" s="0" t="n">
        <f aca="false">C73+1</f>
        <v>2</v>
      </c>
      <c r="D74" s="20" t="n">
        <f aca="false">'5a. Premiums - projection (Exp)'!K19</f>
        <v>76401.2148760331</v>
      </c>
      <c r="E74" s="21" t="n">
        <f aca="false">'5b. Premiums - projection (Lin)'!K19</f>
        <v>76401.2148760331</v>
      </c>
      <c r="F74" s="21" t="n">
        <f aca="false">'5c. Premiums - projection (Oxb)'!K19</f>
        <v>76401.2148760331</v>
      </c>
    </row>
    <row r="75" customFormat="false" ht="15" hidden="false" customHeight="false" outlineLevel="0" collapsed="false">
      <c r="B75" s="19" t="n">
        <v>42704</v>
      </c>
      <c r="C75" s="0" t="n">
        <f aca="false">C74+1</f>
        <v>3</v>
      </c>
      <c r="D75" s="20" t="n">
        <f aca="false">'5a. Premiums - projection (Exp)'!K20</f>
        <v>106426.595041322</v>
      </c>
      <c r="E75" s="21" t="n">
        <f aca="false">'5b. Premiums - projection (Lin)'!K20</f>
        <v>106426.595041322</v>
      </c>
      <c r="F75" s="21" t="n">
        <f aca="false">'5c. Premiums - projection (Oxb)'!K20</f>
        <v>106426.595041322</v>
      </c>
    </row>
    <row r="76" customFormat="false" ht="15" hidden="false" customHeight="false" outlineLevel="0" collapsed="false">
      <c r="B76" s="19" t="n">
        <v>42735</v>
      </c>
      <c r="C76" s="0" t="n">
        <f aca="false">C75+1</f>
        <v>4</v>
      </c>
      <c r="D76" s="20" t="n">
        <f aca="false">'5a. Premiums - projection (Exp)'!K21</f>
        <v>179855</v>
      </c>
      <c r="E76" s="21" t="n">
        <f aca="false">'5b. Premiums - projection (Lin)'!K21</f>
        <v>179855</v>
      </c>
      <c r="F76" s="21" t="n">
        <f aca="false">'5c. Premiums - projection (Oxb)'!K21</f>
        <v>179855</v>
      </c>
    </row>
    <row r="77" customFormat="false" ht="15" hidden="false" customHeight="false" outlineLevel="0" collapsed="false">
      <c r="B77" s="19" t="n">
        <v>42766</v>
      </c>
      <c r="C77" s="0" t="n">
        <f aca="false">C76+1</f>
        <v>5</v>
      </c>
      <c r="D77" s="20" t="n">
        <f aca="false">'5a. Premiums - projection (Exp)'!K22</f>
        <v>356854.141211548</v>
      </c>
      <c r="E77" s="21" t="n">
        <f aca="false">'5b. Premiums - projection (Lin)'!K22</f>
        <v>356854.141211548</v>
      </c>
      <c r="F77" s="21" t="n">
        <f aca="false">'5c. Premiums - projection (Oxb)'!K22</f>
        <v>356854.141211548</v>
      </c>
    </row>
    <row r="78" customFormat="false" ht="15" hidden="false" customHeight="false" outlineLevel="0" collapsed="false">
      <c r="B78" s="19" t="n">
        <v>42794</v>
      </c>
      <c r="C78" s="0" t="n">
        <f aca="false">C77+1</f>
        <v>6</v>
      </c>
      <c r="D78" s="20" t="n">
        <f aca="false">'5a. Premiums - projection (Exp)'!K23</f>
        <v>705344.172136887</v>
      </c>
      <c r="E78" s="21" t="n">
        <f aca="false">'5b. Premiums - projection (Lin)'!K23</f>
        <v>705344.172136887</v>
      </c>
      <c r="F78" s="21" t="n">
        <f aca="false">'5c. Premiums - projection (Oxb)'!K23</f>
        <v>705344.172136887</v>
      </c>
    </row>
    <row r="79" customFormat="false" ht="15" hidden="false" customHeight="false" outlineLevel="0" collapsed="false">
      <c r="B79" s="19" t="n">
        <v>42825</v>
      </c>
      <c r="C79" s="0" t="n">
        <f aca="false">C78+1</f>
        <v>7</v>
      </c>
      <c r="D79" s="20" t="n">
        <f aca="false">'5a. Premiums - projection (Exp)'!K24</f>
        <v>1096751.0638504</v>
      </c>
      <c r="E79" s="21" t="n">
        <f aca="false">'5b. Premiums - projection (Lin)'!K24</f>
        <v>1096751.0638504</v>
      </c>
      <c r="F79" s="21" t="n">
        <f aca="false">'5c. Premiums - projection (Oxb)'!K24</f>
        <v>1096751.0638504</v>
      </c>
    </row>
    <row r="80" customFormat="false" ht="15" hidden="false" customHeight="false" outlineLevel="0" collapsed="false">
      <c r="B80" s="19" t="n">
        <v>42855</v>
      </c>
      <c r="C80" s="0" t="n">
        <f aca="false">C79+1</f>
        <v>8</v>
      </c>
      <c r="D80" s="20" t="n">
        <f aca="false">'5a. Premiums - projection (Exp)'!K25</f>
        <v>1883503.57877174</v>
      </c>
      <c r="E80" s="21" t="n">
        <f aca="false">'5b. Premiums - projection (Lin)'!K25</f>
        <v>1883503.57877174</v>
      </c>
      <c r="F80" s="21" t="n">
        <f aca="false">'5c. Premiums - projection (Oxb)'!K25</f>
        <v>1883503.57877174</v>
      </c>
    </row>
    <row r="81" customFormat="false" ht="15" hidden="false" customHeight="false" outlineLevel="0" collapsed="false">
      <c r="B81" s="19" t="n">
        <v>42886</v>
      </c>
      <c r="C81" s="0" t="n">
        <f aca="false">C80+1</f>
        <v>9</v>
      </c>
      <c r="D81" s="20" t="n">
        <f aca="false">'5a. Premiums - projection (Exp)'!K26</f>
        <v>2942582.94527371</v>
      </c>
      <c r="E81" s="21" t="n">
        <f aca="false">'5b. Premiums - projection (Lin)'!K26</f>
        <v>2942582.94527371</v>
      </c>
      <c r="F81" s="21" t="n">
        <f aca="false">'5c. Premiums - projection (Oxb)'!K26</f>
        <v>2942582.94527371</v>
      </c>
    </row>
    <row r="82" customFormat="false" ht="15" hidden="false" customHeight="false" outlineLevel="0" collapsed="false">
      <c r="B82" s="19" t="n">
        <f aca="false">EOMONTH(B81,1)</f>
        <v>42916</v>
      </c>
      <c r="C82" s="0" t="n">
        <f aca="false">C81+1</f>
        <v>10</v>
      </c>
      <c r="D82" s="20" t="n">
        <f aca="false">'5a. Premiums - projection (Exp)'!K27</f>
        <v>4245039.31771485</v>
      </c>
      <c r="E82" s="21" t="n">
        <f aca="false">'5b. Premiums - projection (Lin)'!K27</f>
        <v>3878700.49558992</v>
      </c>
      <c r="F82" s="21" t="n">
        <f aca="false">'5c. Premiums - projection (Oxb)'!K27</f>
        <v>4200000</v>
      </c>
    </row>
    <row r="83" customFormat="false" ht="15" hidden="false" customHeight="false" outlineLevel="0" collapsed="false">
      <c r="B83" s="19" t="n">
        <f aca="false">EOMONTH(B82,1)</f>
        <v>42947</v>
      </c>
      <c r="C83" s="0" t="n">
        <f aca="false">C82+1</f>
        <v>11</v>
      </c>
      <c r="D83" s="20" t="n">
        <f aca="false">'5a. Premiums - projection (Exp)'!K28</f>
        <v>6978577.76654821</v>
      </c>
      <c r="E83" s="21" t="n">
        <f aca="false">'5b. Premiums - projection (Lin)'!K28</f>
        <v>4864768.98238545</v>
      </c>
      <c r="F83" s="21" t="n">
        <f aca="false">'5c. Premiums - projection (Oxb)'!K28</f>
        <v>6000000</v>
      </c>
    </row>
    <row r="84" customFormat="false" ht="15" hidden="false" customHeight="false" outlineLevel="0" collapsed="false">
      <c r="B84" s="19" t="n">
        <f aca="false">EOMONTH(B83,1)</f>
        <v>42978</v>
      </c>
      <c r="C84" s="0" t="n">
        <f aca="false">C83+1</f>
        <v>12</v>
      </c>
      <c r="D84" s="20" t="n">
        <f aca="false">'5a. Premiums - projection (Exp)'!K29</f>
        <v>11561173.6028991</v>
      </c>
      <c r="E84" s="21" t="n">
        <f aca="false">'5b. Premiums - projection (Lin)'!K29</f>
        <v>6018985.06605376</v>
      </c>
      <c r="F84" s="21" t="n">
        <f aca="false">'5c. Premiums - projection (Oxb)'!K29</f>
        <v>8400000</v>
      </c>
    </row>
    <row r="85" customFormat="false" ht="15" hidden="false" customHeight="false" outlineLevel="0" collapsed="false">
      <c r="B85" s="19" t="n">
        <f aca="false">EOMONTH(B84,1)</f>
        <v>43008</v>
      </c>
      <c r="C85" s="0" t="n">
        <f aca="false">C84+1</f>
        <v>13</v>
      </c>
      <c r="D85" s="20" t="n">
        <f aca="false">'5a. Premiums - projection (Exp)'!K30</f>
        <v>19201325.1370795</v>
      </c>
      <c r="E85" s="21" t="n">
        <f aca="false">'5b. Premiums - projection (Lin)'!K30</f>
        <v>7459134.28816955</v>
      </c>
      <c r="F85" s="21" t="n">
        <f aca="false">'5c. Premiums - projection (Oxb)'!K30</f>
        <v>11800000</v>
      </c>
    </row>
    <row r="86" customFormat="false" ht="15" hidden="false" customHeight="false" outlineLevel="0" collapsed="false">
      <c r="B86" s="19" t="n">
        <f aca="false">EOMONTH(B85,1)</f>
        <v>43039</v>
      </c>
      <c r="C86" s="0" t="n">
        <f aca="false">C85+1</f>
        <v>14</v>
      </c>
      <c r="D86" s="20" t="n">
        <f aca="false">'5a. Premiums - projection (Exp)'!K31</f>
        <v>31589365.2008332</v>
      </c>
      <c r="E86" s="21" t="n">
        <f aca="false">'5b. Premiums - projection (Lin)'!K31</f>
        <v>9077092.39939899</v>
      </c>
      <c r="F86" s="21" t="n">
        <f aca="false">'5c. Premiums - projection (Oxb)'!K31</f>
        <v>16100000</v>
      </c>
    </row>
    <row r="87" customFormat="false" ht="15" hidden="false" customHeight="false" outlineLevel="0" collapsed="false">
      <c r="B87" s="19" t="n">
        <f aca="false">EOMONTH(B86,1)</f>
        <v>43069</v>
      </c>
      <c r="C87" s="0" t="n">
        <f aca="false">C86+1</f>
        <v>15</v>
      </c>
      <c r="D87" s="20" t="n">
        <f aca="false">'5a. Premiums - projection (Exp)'!K32</f>
        <v>51831957.3254214</v>
      </c>
      <c r="E87" s="21" t="n">
        <f aca="false">'5b. Premiums - projection (Lin)'!K32</f>
        <v>11014078.7139861</v>
      </c>
      <c r="F87" s="21" t="n">
        <f aca="false">'5c. Premiums - projection (Oxb)'!K32</f>
        <v>21700000</v>
      </c>
    </row>
    <row r="88" customFormat="false" ht="15" hidden="false" customHeight="false" outlineLevel="0" collapsed="false">
      <c r="B88" s="19" t="n">
        <f aca="false">EOMONTH(B87,1)</f>
        <v>43100</v>
      </c>
      <c r="C88" s="0" t="n">
        <f aca="false">C87+1</f>
        <v>16</v>
      </c>
      <c r="D88" s="20" t="n">
        <f aca="false">'5a. Premiums - projection (Exp)'!K33</f>
        <v>84955261.7179468</v>
      </c>
      <c r="E88" s="21" t="n">
        <f aca="false">'5b. Premiums - projection (Lin)'!K33</f>
        <v>13406584.6797591</v>
      </c>
      <c r="F88" s="21" t="n">
        <f aca="false">'5c. Premiums - projection (Oxb)'!K33</f>
        <v>28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2.5"/>
    <col collapsed="false" customWidth="true" hidden="false" outlineLevel="0" max="7" min="3" style="0" width="15.83"/>
    <col collapsed="false" customWidth="true" hidden="false" outlineLevel="0" max="8" min="8" style="0" width="3.34"/>
    <col collapsed="false" customWidth="true" hidden="false" outlineLevel="0" max="11" min="9" style="0" width="15.83"/>
  </cols>
  <sheetData>
    <row r="6" customFormat="false" ht="18.75" hidden="false" customHeight="false" outlineLevel="0" collapsed="false">
      <c r="A6" s="26"/>
      <c r="B6" s="22" t="s">
        <v>118</v>
      </c>
      <c r="C6" s="26"/>
    </row>
    <row r="7" customFormat="false" ht="15" hidden="false" customHeight="false" outlineLevel="0" collapsed="false">
      <c r="A7" s="26"/>
      <c r="B7" s="58" t="s">
        <v>43</v>
      </c>
      <c r="C7" s="58"/>
    </row>
    <row r="8" customFormat="false" ht="15" hidden="false" customHeight="false" outlineLevel="0" collapsed="false">
      <c r="A8" s="26"/>
      <c r="B8" s="72" t="s">
        <v>44</v>
      </c>
      <c r="C8" s="72"/>
    </row>
    <row r="9" customFormat="false" ht="15" hidden="false" customHeight="false" outlineLevel="0" collapsed="false">
      <c r="A9" s="26"/>
      <c r="B9" s="59" t="s">
        <v>107</v>
      </c>
      <c r="C9" s="59"/>
    </row>
    <row r="10" customFormat="false" ht="15" hidden="false" customHeight="false" outlineLevel="0" collapsed="false">
      <c r="A10" s="26"/>
      <c r="B10" s="73"/>
      <c r="C10" s="73"/>
    </row>
    <row r="11" customFormat="false" ht="19.5" hidden="false" customHeight="false" outlineLevel="0" collapsed="false">
      <c r="A11" s="26"/>
      <c r="B11" s="60" t="s">
        <v>108</v>
      </c>
      <c r="C11" s="60"/>
    </row>
    <row r="12" customFormat="false" ht="18.75" hidden="false" customHeight="false" outlineLevel="0" collapsed="false">
      <c r="A12" s="26"/>
      <c r="B12" s="22" t="s">
        <v>109</v>
      </c>
      <c r="C12" s="61" t="n">
        <f aca="false">D33</f>
        <v>140314.214552465</v>
      </c>
    </row>
    <row r="13" customFormat="false" ht="18.75" hidden="false" customHeight="false" outlineLevel="0" collapsed="false">
      <c r="A13" s="26"/>
      <c r="B13" s="22" t="s">
        <v>110</v>
      </c>
      <c r="C13" s="62" t="n">
        <f aca="false">K33</f>
        <v>28800000</v>
      </c>
    </row>
    <row r="14" customFormat="false" ht="15" hidden="false" customHeight="false" outlineLevel="0" collapsed="false">
      <c r="A14" s="26"/>
      <c r="B14" s="73"/>
      <c r="C14" s="73"/>
      <c r="H14" s="63" t="s">
        <v>111</v>
      </c>
      <c r="I14" s="64" t="n">
        <f aca="false">AVERAGE(I19:I26)</f>
        <v>0.648882393812943</v>
      </c>
    </row>
    <row r="16" customFormat="false" ht="33" hidden="false" customHeight="false" outlineLevel="0" collapsed="false">
      <c r="B16" s="65" t="s">
        <v>37</v>
      </c>
      <c r="C16" s="10" t="s">
        <v>38</v>
      </c>
      <c r="D16" s="65" t="s">
        <v>56</v>
      </c>
      <c r="E16" s="65" t="s">
        <v>112</v>
      </c>
      <c r="F16" s="65" t="s">
        <v>113</v>
      </c>
      <c r="G16" s="65" t="s">
        <v>114</v>
      </c>
      <c r="H16" s="65"/>
      <c r="I16" s="65" t="s">
        <v>119</v>
      </c>
      <c r="J16" s="65"/>
      <c r="K16" s="65" t="s">
        <v>57</v>
      </c>
    </row>
    <row r="17" customFormat="false" ht="15" hidden="false" customHeight="false" outlineLevel="0" collapsed="false">
      <c r="B17" s="19" t="n">
        <v>42614</v>
      </c>
      <c r="D17" s="27" t="n">
        <f aca="false">'2a. Premiums - stock'!C11</f>
        <v>0</v>
      </c>
      <c r="E17" s="68" t="n">
        <f aca="false">D17-SUM(F17:G17)</f>
        <v>0</v>
      </c>
      <c r="F17" s="27"/>
      <c r="G17" s="27"/>
      <c r="H17" s="27"/>
      <c r="I17" s="27"/>
      <c r="J17" s="27"/>
      <c r="K17" s="27" t="n">
        <f aca="false">'2a. Premiums - stock'!D11</f>
        <v>0</v>
      </c>
    </row>
    <row r="18" customFormat="false" ht="15" hidden="false" customHeight="false" outlineLevel="0" collapsed="false">
      <c r="B18" s="19" t="n">
        <v>42643</v>
      </c>
      <c r="C18" s="0" t="n">
        <v>1</v>
      </c>
      <c r="D18" s="27" t="n">
        <f aca="false">'2a. Premiums - stock'!C12</f>
        <v>263</v>
      </c>
      <c r="E18" s="68" t="n">
        <f aca="false">D18-SUM(F18:G18)</f>
        <v>263</v>
      </c>
      <c r="F18" s="27"/>
      <c r="G18" s="27"/>
      <c r="H18" s="27"/>
      <c r="I18" s="66" t="s">
        <v>116</v>
      </c>
      <c r="J18" s="27"/>
      <c r="K18" s="27" t="n">
        <f aca="false">'2a. Premiums - stock'!D12</f>
        <v>39092.4504132231</v>
      </c>
    </row>
    <row r="19" customFormat="false" ht="15" hidden="false" customHeight="false" outlineLevel="0" collapsed="false">
      <c r="B19" s="19" t="n">
        <v>42674</v>
      </c>
      <c r="C19" s="0" t="n">
        <f aca="false">C18+1</f>
        <v>2</v>
      </c>
      <c r="D19" s="27" t="n">
        <f aca="false">'2a. Premiums - stock'!C13</f>
        <v>514</v>
      </c>
      <c r="E19" s="68" t="n">
        <f aca="false">D19-SUM(F19:G19)</f>
        <v>514</v>
      </c>
      <c r="F19" s="27"/>
      <c r="G19" s="27"/>
      <c r="H19" s="27"/>
      <c r="I19" s="67" t="n">
        <f aca="false">(E19-E18)/E18</f>
        <v>0.954372623574145</v>
      </c>
      <c r="J19" s="27"/>
      <c r="K19" s="27" t="n">
        <f aca="false">'2a. Premiums - stock'!D13</f>
        <v>76401.2148760331</v>
      </c>
    </row>
    <row r="20" customFormat="false" ht="15" hidden="false" customHeight="false" outlineLevel="0" collapsed="false">
      <c r="B20" s="19" t="n">
        <v>42704</v>
      </c>
      <c r="C20" s="0" t="n">
        <f aca="false">C19+1</f>
        <v>3</v>
      </c>
      <c r="D20" s="27" t="n">
        <f aca="false">'2a. Premiums - stock'!C14</f>
        <v>716</v>
      </c>
      <c r="E20" s="68" t="n">
        <f aca="false">D20-SUM(F20:G20)</f>
        <v>716</v>
      </c>
      <c r="F20" s="27"/>
      <c r="G20" s="27"/>
      <c r="H20" s="27"/>
      <c r="I20" s="67" t="n">
        <f aca="false">(E20-E19)/E19</f>
        <v>0.392996108949416</v>
      </c>
      <c r="J20" s="27"/>
      <c r="K20" s="27" t="n">
        <f aca="false">'2a. Premiums - stock'!D14</f>
        <v>106426.595041322</v>
      </c>
    </row>
    <row r="21" customFormat="false" ht="15" hidden="false" customHeight="false" outlineLevel="0" collapsed="false">
      <c r="B21" s="19" t="n">
        <v>42735</v>
      </c>
      <c r="C21" s="0" t="n">
        <f aca="false">C20+1</f>
        <v>4</v>
      </c>
      <c r="D21" s="27" t="n">
        <f aca="false">'2a. Premiums - stock'!C15</f>
        <v>1210</v>
      </c>
      <c r="E21" s="68" t="n">
        <f aca="false">D21-SUM(F21:G21)</f>
        <v>1210</v>
      </c>
      <c r="F21" s="27"/>
      <c r="G21" s="27"/>
      <c r="H21" s="27"/>
      <c r="I21" s="67" t="n">
        <f aca="false">(E21-E20)/E20</f>
        <v>0.689944134078212</v>
      </c>
      <c r="J21" s="27"/>
      <c r="K21" s="27" t="n">
        <f aca="false">'2a. Premiums - stock'!D15</f>
        <v>179855</v>
      </c>
    </row>
    <row r="22" customFormat="false" ht="15" hidden="false" customHeight="false" outlineLevel="0" collapsed="false">
      <c r="B22" s="19" t="n">
        <v>42766</v>
      </c>
      <c r="C22" s="0" t="n">
        <f aca="false">C21+1</f>
        <v>5</v>
      </c>
      <c r="D22" s="27" t="n">
        <f aca="false">'2a. Premiums - stock'!C16</f>
        <v>2230</v>
      </c>
      <c r="E22" s="68" t="n">
        <f aca="false">D22-SUM(F22:G22)</f>
        <v>2230</v>
      </c>
      <c r="F22" s="27"/>
      <c r="G22" s="27"/>
      <c r="H22" s="27"/>
      <c r="I22" s="67" t="n">
        <f aca="false">(E22-E21)/E21</f>
        <v>0.84297520661157</v>
      </c>
      <c r="J22" s="27"/>
      <c r="K22" s="27" t="n">
        <f aca="false">'2a. Premiums - stock'!D16</f>
        <v>356854.141211548</v>
      </c>
    </row>
    <row r="23" customFormat="false" ht="15" hidden="false" customHeight="false" outlineLevel="0" collapsed="false">
      <c r="B23" s="19" t="n">
        <v>42794</v>
      </c>
      <c r="C23" s="0" t="n">
        <f aca="false">C22+1</f>
        <v>6</v>
      </c>
      <c r="D23" s="27" t="n">
        <f aca="false">'2a. Premiums - stock'!C17</f>
        <v>4115</v>
      </c>
      <c r="E23" s="68" t="n">
        <f aca="false">D23-SUM(F23:G23)</f>
        <v>4115</v>
      </c>
      <c r="F23" s="27"/>
      <c r="G23" s="27"/>
      <c r="H23" s="27"/>
      <c r="I23" s="67" t="n">
        <f aca="false">(E23-E22)/E22</f>
        <v>0.845291479820628</v>
      </c>
      <c r="J23" s="27"/>
      <c r="K23" s="27" t="n">
        <f aca="false">'2a. Premiums - stock'!D17</f>
        <v>705344.172136887</v>
      </c>
    </row>
    <row r="24" customFormat="false" ht="15" hidden="false" customHeight="false" outlineLevel="0" collapsed="false">
      <c r="B24" s="19" t="n">
        <v>42825</v>
      </c>
      <c r="C24" s="0" t="n">
        <f aca="false">C23+1</f>
        <v>7</v>
      </c>
      <c r="D24" s="27" t="n">
        <f aca="false">'2a. Premiums - stock'!C18</f>
        <v>6000</v>
      </c>
      <c r="E24" s="68" t="n">
        <f aca="false">D24-SUM(F24:G24)</f>
        <v>6000</v>
      </c>
      <c r="F24" s="27"/>
      <c r="G24" s="27"/>
      <c r="H24" s="27"/>
      <c r="I24" s="67" t="n">
        <f aca="false">(E24-E23)/E23</f>
        <v>0.458080194410693</v>
      </c>
      <c r="J24" s="27"/>
      <c r="K24" s="27" t="n">
        <f aca="false">'2a. Premiums - stock'!D18</f>
        <v>1096751.0638504</v>
      </c>
    </row>
    <row r="25" customFormat="false" ht="15" hidden="false" customHeight="false" outlineLevel="0" collapsed="false">
      <c r="B25" s="19" t="n">
        <v>42855</v>
      </c>
      <c r="C25" s="0" t="n">
        <f aca="false">C24+1</f>
        <v>8</v>
      </c>
      <c r="D25" s="27" t="n">
        <f aca="false">'2a. Premiums - stock'!C19</f>
        <v>9700</v>
      </c>
      <c r="E25" s="68" t="n">
        <f aca="false">D25-SUM(F25:G25)</f>
        <v>9437</v>
      </c>
      <c r="F25" s="68" t="n">
        <v>263</v>
      </c>
      <c r="G25" s="27"/>
      <c r="H25" s="27"/>
      <c r="I25" s="67" t="n">
        <f aca="false">(E25-E24)/E24</f>
        <v>0.572833333333333</v>
      </c>
      <c r="J25" s="27"/>
      <c r="K25" s="27" t="n">
        <f aca="false">'2a. Premiums - stock'!D19</f>
        <v>1883503.57877174</v>
      </c>
    </row>
    <row r="26" customFormat="false" ht="15" hidden="false" customHeight="false" outlineLevel="0" collapsed="false">
      <c r="B26" s="19" t="n">
        <v>42886</v>
      </c>
      <c r="C26" s="0" t="n">
        <f aca="false">C25+1</f>
        <v>9</v>
      </c>
      <c r="D26" s="27" t="n">
        <f aca="false">'2a. Premiums - stock'!C20</f>
        <v>14315</v>
      </c>
      <c r="E26" s="68" t="n">
        <f aca="false">D26-SUM(F26:G26)</f>
        <v>13538</v>
      </c>
      <c r="F26" s="68" t="n">
        <f aca="false">E19</f>
        <v>514</v>
      </c>
      <c r="G26" s="68" t="n">
        <v>263</v>
      </c>
      <c r="H26" s="27"/>
      <c r="I26" s="67" t="n">
        <f aca="false">(E26-E25)/E25</f>
        <v>0.434566069725548</v>
      </c>
      <c r="J26" s="27"/>
      <c r="K26" s="27" t="n">
        <f aca="false">'2a. Premiums - stock'!D20</f>
        <v>2942582.94527371</v>
      </c>
    </row>
    <row r="27" customFormat="false" ht="15" hidden="false" customHeight="false" outlineLevel="0" collapsed="false">
      <c r="B27" s="19" t="n">
        <f aca="false">EOMONTH(B26,1)</f>
        <v>42916</v>
      </c>
      <c r="C27" s="0" t="n">
        <f aca="false">C26+1</f>
        <v>10</v>
      </c>
      <c r="D27" s="69" t="n">
        <f aca="false">SUM(E27:G27)</f>
        <v>20651.1554519445</v>
      </c>
      <c r="E27" s="69" t="n">
        <f aca="false">E26*(1+I26)</f>
        <v>19421.1554519445</v>
      </c>
      <c r="F27" s="69" t="n">
        <f aca="false">E20</f>
        <v>716</v>
      </c>
      <c r="G27" s="69" t="n">
        <f aca="false">E19</f>
        <v>514</v>
      </c>
      <c r="H27" s="27"/>
      <c r="I27" s="70" t="n">
        <v>0.4</v>
      </c>
      <c r="J27" s="27"/>
      <c r="K27" s="71" t="n">
        <f aca="false">ROUND(D27*'2c. Average Premium'!$D$41,-5)</f>
        <v>4200000</v>
      </c>
    </row>
    <row r="28" customFormat="false" ht="15" hidden="false" customHeight="false" outlineLevel="0" collapsed="false">
      <c r="B28" s="19" t="n">
        <f aca="false">EOMONTH(B27,1)</f>
        <v>42947</v>
      </c>
      <c r="C28" s="0" t="n">
        <f aca="false">C27+1</f>
        <v>11</v>
      </c>
      <c r="D28" s="69" t="n">
        <f aca="false">SUM(E28:G28)</f>
        <v>29115.6176327223</v>
      </c>
      <c r="E28" s="69" t="n">
        <f aca="false">E27*(1+I27)</f>
        <v>27189.6176327223</v>
      </c>
      <c r="F28" s="69" t="n">
        <f aca="false">E21</f>
        <v>1210</v>
      </c>
      <c r="G28" s="69" t="n">
        <f aca="false">E20</f>
        <v>716</v>
      </c>
      <c r="H28" s="27"/>
      <c r="I28" s="70" t="n">
        <v>0.38</v>
      </c>
      <c r="J28" s="27"/>
      <c r="K28" s="71" t="n">
        <f aca="false">ROUND(D28*'2c. Average Premium'!$D$41,-5)</f>
        <v>6000000</v>
      </c>
    </row>
    <row r="29" customFormat="false" ht="15" hidden="false" customHeight="false" outlineLevel="0" collapsed="false">
      <c r="B29" s="19" t="n">
        <f aca="false">EOMONTH(B28,1)</f>
        <v>42978</v>
      </c>
      <c r="C29" s="0" t="n">
        <f aca="false">C28+1</f>
        <v>12</v>
      </c>
      <c r="D29" s="69" t="n">
        <f aca="false">SUM(E29:G29)</f>
        <v>40961.6723331567</v>
      </c>
      <c r="E29" s="69" t="n">
        <f aca="false">E28*(1+I28)</f>
        <v>37521.6723331567</v>
      </c>
      <c r="F29" s="69" t="n">
        <f aca="false">E22</f>
        <v>2230</v>
      </c>
      <c r="G29" s="69" t="n">
        <f aca="false">E21</f>
        <v>1210</v>
      </c>
      <c r="H29" s="27"/>
      <c r="I29" s="70" t="n">
        <v>0.36</v>
      </c>
      <c r="J29" s="27"/>
      <c r="K29" s="71" t="n">
        <f aca="false">ROUND(D29*'2c. Average Premium'!$D$41,-5)</f>
        <v>8400000</v>
      </c>
    </row>
    <row r="30" customFormat="false" ht="15" hidden="false" customHeight="false" outlineLevel="0" collapsed="false">
      <c r="B30" s="19" t="n">
        <f aca="false">EOMONTH(B29,1)</f>
        <v>43008</v>
      </c>
      <c r="C30" s="0" t="n">
        <f aca="false">C29+1</f>
        <v>13</v>
      </c>
      <c r="D30" s="69" t="n">
        <f aca="false">SUM(E30:G30)</f>
        <v>57374.4743730931</v>
      </c>
      <c r="E30" s="69" t="n">
        <f aca="false">E29*(1+I29)</f>
        <v>51029.4743730931</v>
      </c>
      <c r="F30" s="69" t="n">
        <f aca="false">E23</f>
        <v>4115</v>
      </c>
      <c r="G30" s="69" t="n">
        <f aca="false">E22</f>
        <v>2230</v>
      </c>
      <c r="H30" s="27"/>
      <c r="I30" s="70" t="n">
        <v>0.34</v>
      </c>
      <c r="J30" s="27"/>
      <c r="K30" s="71" t="n">
        <f aca="false">ROUND(D30*'2c. Average Premium'!$D$41,-5)</f>
        <v>11800000</v>
      </c>
    </row>
    <row r="31" customFormat="false" ht="15" hidden="false" customHeight="false" outlineLevel="0" collapsed="false">
      <c r="B31" s="19" t="n">
        <f aca="false">EOMONTH(B30,1)</f>
        <v>43039</v>
      </c>
      <c r="C31" s="0" t="n">
        <f aca="false">C30+1</f>
        <v>14</v>
      </c>
      <c r="D31" s="69" t="n">
        <f aca="false">SUM(E31:G31)</f>
        <v>78494.4956599448</v>
      </c>
      <c r="E31" s="69" t="n">
        <f aca="false">E30*(1+I30)</f>
        <v>68379.4956599448</v>
      </c>
      <c r="F31" s="69" t="n">
        <f aca="false">E24</f>
        <v>6000</v>
      </c>
      <c r="G31" s="69" t="n">
        <f aca="false">E23</f>
        <v>4115</v>
      </c>
      <c r="H31" s="27"/>
      <c r="I31" s="70" t="n">
        <v>0.32</v>
      </c>
      <c r="J31" s="27"/>
      <c r="K31" s="71" t="n">
        <f aca="false">ROUND(D31*'2c. Average Premium'!$D$41,-5)</f>
        <v>16100000</v>
      </c>
    </row>
    <row r="32" customFormat="false" ht="15" hidden="false" customHeight="false" outlineLevel="0" collapsed="false">
      <c r="B32" s="19" t="n">
        <f aca="false">EOMONTH(B31,1)</f>
        <v>43069</v>
      </c>
      <c r="C32" s="0" t="n">
        <f aca="false">C31+1</f>
        <v>15</v>
      </c>
      <c r="D32" s="69" t="n">
        <f aca="false">SUM(E32:G32)</f>
        <v>105697.934271127</v>
      </c>
      <c r="E32" s="69" t="n">
        <f aca="false">E31*(1+I31)</f>
        <v>90260.9342711272</v>
      </c>
      <c r="F32" s="69" t="n">
        <f aca="false">E25</f>
        <v>9437</v>
      </c>
      <c r="G32" s="69" t="n">
        <f aca="false">E24</f>
        <v>6000</v>
      </c>
      <c r="H32" s="27"/>
      <c r="I32" s="70" t="n">
        <v>0.3</v>
      </c>
      <c r="J32" s="27"/>
      <c r="K32" s="71" t="n">
        <f aca="false">ROUND(D32*'2c. Average Premium'!$D$41,-5)</f>
        <v>21700000</v>
      </c>
    </row>
    <row r="33" customFormat="false" ht="15" hidden="false" customHeight="false" outlineLevel="0" collapsed="false">
      <c r="B33" s="19" t="n">
        <f aca="false">EOMONTH(B32,1)</f>
        <v>43100</v>
      </c>
      <c r="C33" s="0" t="n">
        <f aca="false">C32+1</f>
        <v>16</v>
      </c>
      <c r="D33" s="69" t="n">
        <f aca="false">SUM(E33:G33)</f>
        <v>140314.214552465</v>
      </c>
      <c r="E33" s="69" t="n">
        <f aca="false">E32*(1+I32)</f>
        <v>117339.214552465</v>
      </c>
      <c r="F33" s="69" t="n">
        <f aca="false">E26</f>
        <v>13538</v>
      </c>
      <c r="G33" s="69" t="n">
        <f aca="false">E25</f>
        <v>9437</v>
      </c>
      <c r="H33" s="27"/>
      <c r="I33" s="70" t="n">
        <v>0.28</v>
      </c>
      <c r="J33" s="27"/>
      <c r="K33" s="71" t="n">
        <f aca="false">ROUND(D33*'2c. Average Premium'!$D$41,-5)</f>
        <v>28800000</v>
      </c>
    </row>
    <row r="34" customFormat="false" ht="15" hidden="false" customHeight="false" outlineLevel="0" collapsed="false">
      <c r="H34" s="27"/>
    </row>
    <row r="35" customFormat="false" ht="15" hidden="false" customHeight="false" outlineLevel="0" collapsed="false">
      <c r="H35" s="27"/>
    </row>
    <row r="36" customFormat="false" ht="15" hidden="false" customHeight="false" outlineLevel="0" collapsed="false">
      <c r="B36" s="4"/>
    </row>
  </sheetData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3" min="2" style="0" width="17"/>
    <col collapsed="false" customWidth="true" hidden="false" outlineLevel="0" max="5" min="4" style="0" width="11.83"/>
    <col collapsed="false" customWidth="true" hidden="false" outlineLevel="0" max="6" min="6" style="0" width="1.51"/>
    <col collapsed="false" customWidth="true" hidden="false" outlineLevel="0" max="7" min="7" style="0" width="42.67"/>
    <col collapsed="false" customWidth="true" hidden="false" outlineLevel="0" max="8" min="8" style="0" width="22.67"/>
  </cols>
  <sheetData>
    <row r="6" customFormat="false" ht="18.75" hidden="false" customHeight="false" outlineLevel="0" collapsed="false">
      <c r="B6" s="22" t="s">
        <v>42</v>
      </c>
    </row>
    <row r="7" customFormat="false" ht="15" hidden="false" customHeight="false" outlineLevel="0" collapsed="false">
      <c r="B7" s="6" t="s">
        <v>43</v>
      </c>
      <c r="C7" s="6"/>
    </row>
    <row r="8" customFormat="false" ht="15" hidden="false" customHeight="false" outlineLevel="0" collapsed="false">
      <c r="B8" s="23" t="s">
        <v>44</v>
      </c>
      <c r="C8" s="23"/>
    </row>
    <row r="10" customFormat="false" ht="15" hidden="false" customHeight="false" outlineLevel="0" collapsed="false">
      <c r="B10" s="18" t="s">
        <v>37</v>
      </c>
      <c r="C10" s="18" t="s">
        <v>45</v>
      </c>
      <c r="D10" s="0" t="s">
        <v>46</v>
      </c>
      <c r="E10" s="0" t="s">
        <v>47</v>
      </c>
      <c r="G10" s="18" t="s">
        <v>48</v>
      </c>
      <c r="H10" s="18" t="s">
        <v>49</v>
      </c>
    </row>
    <row r="11" customFormat="false" ht="15" hidden="false" customHeight="false" outlineLevel="0" collapsed="false">
      <c r="B11" s="19" t="n">
        <v>42614</v>
      </c>
      <c r="C11" s="24" t="n">
        <v>0</v>
      </c>
    </row>
    <row r="12" customFormat="false" ht="15" hidden="false" customHeight="false" outlineLevel="0" collapsed="false">
      <c r="B12" s="19" t="n">
        <v>42643</v>
      </c>
      <c r="C12" s="24" t="n">
        <v>263</v>
      </c>
      <c r="G12" s="0" t="s">
        <v>50</v>
      </c>
    </row>
    <row r="13" customFormat="false" ht="15" hidden="false" customHeight="false" outlineLevel="0" collapsed="false">
      <c r="B13" s="19" t="n">
        <v>42674</v>
      </c>
      <c r="C13" s="24" t="n">
        <v>514</v>
      </c>
      <c r="G13" s="0" t="s">
        <v>50</v>
      </c>
    </row>
    <row r="14" customFormat="false" ht="15" hidden="false" customHeight="false" outlineLevel="0" collapsed="false">
      <c r="B14" s="19" t="n">
        <v>42704</v>
      </c>
      <c r="C14" s="24" t="n">
        <v>716</v>
      </c>
      <c r="G14" s="0" t="s">
        <v>50</v>
      </c>
    </row>
    <row r="15" customFormat="false" ht="15" hidden="false" customHeight="false" outlineLevel="0" collapsed="false">
      <c r="B15" s="19" t="n">
        <v>42735</v>
      </c>
      <c r="C15" s="24" t="n">
        <v>1210</v>
      </c>
      <c r="D15" s="25" t="n">
        <f aca="false">'2c. Average Premium'!D18</f>
        <v>1089</v>
      </c>
      <c r="E15" s="25" t="n">
        <f aca="false">'2c. Average Premium'!D19</f>
        <v>121</v>
      </c>
      <c r="G15" s="0" t="s">
        <v>50</v>
      </c>
    </row>
    <row r="16" customFormat="false" ht="15" hidden="false" customHeight="false" outlineLevel="0" collapsed="false">
      <c r="B16" s="19" t="n">
        <v>42766</v>
      </c>
      <c r="C16" s="24" t="n">
        <v>2230</v>
      </c>
      <c r="G16" s="0" t="s">
        <v>50</v>
      </c>
    </row>
    <row r="17" customFormat="false" ht="15" hidden="false" customHeight="false" outlineLevel="0" collapsed="false">
      <c r="B17" s="19" t="n">
        <v>42794</v>
      </c>
      <c r="C17" s="25" t="n">
        <f aca="false">AVERAGE(C16,C18)</f>
        <v>4115</v>
      </c>
    </row>
    <row r="18" customFormat="false" ht="15" hidden="false" customHeight="false" outlineLevel="0" collapsed="false">
      <c r="B18" s="19" t="n">
        <v>42825</v>
      </c>
      <c r="C18" s="24" t="n">
        <v>6000</v>
      </c>
      <c r="G18" s="0" t="s">
        <v>51</v>
      </c>
    </row>
    <row r="19" customFormat="false" ht="15" hidden="false" customHeight="false" outlineLevel="0" collapsed="false">
      <c r="B19" s="19" t="n">
        <v>42855</v>
      </c>
      <c r="C19" s="25" t="n">
        <v>9700</v>
      </c>
      <c r="H19" s="0" t="s">
        <v>52</v>
      </c>
    </row>
    <row r="20" customFormat="false" ht="15" hidden="false" customHeight="false" outlineLevel="0" collapsed="false">
      <c r="B20" s="19" t="n">
        <v>42886</v>
      </c>
      <c r="C20" s="24" t="n">
        <v>14315</v>
      </c>
      <c r="G20" s="0" t="s">
        <v>51</v>
      </c>
    </row>
    <row r="22" customFormat="false" ht="15" hidden="false" customHeight="false" outlineLevel="0" collapsed="false">
      <c r="B22" s="0" t="s">
        <v>53</v>
      </c>
    </row>
    <row r="23" customFormat="false" ht="15" hidden="false" customHeight="false" outlineLevel="0" collapsed="false">
      <c r="B23" s="19" t="n">
        <f aca="false">B20-20</f>
        <v>42866</v>
      </c>
      <c r="C23" s="24" t="n">
        <v>10000</v>
      </c>
      <c r="G23" s="0" t="s">
        <v>54</v>
      </c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17"/>
    <col collapsed="false" customWidth="true" hidden="false" outlineLevel="0" max="5" min="5" style="0" width="1.51"/>
    <col collapsed="false" customWidth="true" hidden="false" outlineLevel="0" max="6" min="6" style="0" width="49.33"/>
  </cols>
  <sheetData>
    <row r="6" s="26" customFormat="true" ht="18.75" hidden="false" customHeight="false" outlineLevel="0" collapsed="false">
      <c r="B6" s="22" t="s">
        <v>55</v>
      </c>
    </row>
    <row r="7" s="26" customFormat="true" ht="15" hidden="false" customHeight="false" outlineLevel="0" collapsed="false">
      <c r="B7" s="6" t="s">
        <v>43</v>
      </c>
      <c r="C7" s="6"/>
    </row>
    <row r="8" s="26" customFormat="true" ht="15" hidden="false" customHeight="false" outlineLevel="0" collapsed="false">
      <c r="B8" s="23" t="s">
        <v>44</v>
      </c>
      <c r="C8" s="23"/>
    </row>
    <row r="10" customFormat="false" ht="31.5" hidden="false" customHeight="false" outlineLevel="0" collapsed="false">
      <c r="B10" s="17" t="s">
        <v>37</v>
      </c>
      <c r="C10" s="17" t="s">
        <v>56</v>
      </c>
      <c r="D10" s="17" t="s">
        <v>57</v>
      </c>
      <c r="F10" s="18" t="s">
        <v>48</v>
      </c>
    </row>
    <row r="11" customFormat="false" ht="15" hidden="false" customHeight="false" outlineLevel="0" collapsed="false">
      <c r="B11" s="19" t="n">
        <v>42614</v>
      </c>
      <c r="C11" s="27" t="n">
        <f aca="false">'1. Policy Count'!C11</f>
        <v>0</v>
      </c>
      <c r="D11" s="28" t="n">
        <f aca="false">C11*'2c. Average Premium'!$E$17</f>
        <v>0</v>
      </c>
      <c r="F11" s="0" t="s">
        <v>58</v>
      </c>
    </row>
    <row r="12" customFormat="false" ht="15" hidden="false" customHeight="false" outlineLevel="0" collapsed="false">
      <c r="B12" s="19" t="n">
        <v>42643</v>
      </c>
      <c r="C12" s="27" t="n">
        <f aca="false">'1. Policy Count'!C12</f>
        <v>263</v>
      </c>
      <c r="D12" s="28" t="n">
        <f aca="false">C12*'2c. Average Premium'!$E$17</f>
        <v>39092.4504132231</v>
      </c>
      <c r="F12" s="0" t="s">
        <v>58</v>
      </c>
    </row>
    <row r="13" customFormat="false" ht="15" hidden="false" customHeight="false" outlineLevel="0" collapsed="false">
      <c r="B13" s="19" t="n">
        <v>42674</v>
      </c>
      <c r="C13" s="27" t="n">
        <f aca="false">'1. Policy Count'!C13</f>
        <v>514</v>
      </c>
      <c r="D13" s="28" t="n">
        <f aca="false">C13*'2c. Average Premium'!$E$17</f>
        <v>76401.2148760331</v>
      </c>
      <c r="F13" s="0" t="s">
        <v>58</v>
      </c>
    </row>
    <row r="14" customFormat="false" ht="15" hidden="false" customHeight="false" outlineLevel="0" collapsed="false">
      <c r="B14" s="19" t="n">
        <v>42704</v>
      </c>
      <c r="C14" s="27" t="n">
        <f aca="false">'1. Policy Count'!C14</f>
        <v>716</v>
      </c>
      <c r="D14" s="28" t="n">
        <f aca="false">C14*'2c. Average Premium'!$E$17</f>
        <v>106426.595041322</v>
      </c>
      <c r="F14" s="0" t="s">
        <v>58</v>
      </c>
    </row>
    <row r="15" customFormat="false" ht="15" hidden="false" customHeight="false" outlineLevel="0" collapsed="false">
      <c r="B15" s="19" t="n">
        <v>42735</v>
      </c>
      <c r="C15" s="27" t="n">
        <f aca="false">'1. Policy Count'!C15</f>
        <v>1210</v>
      </c>
      <c r="D15" s="29" t="n">
        <v>179855</v>
      </c>
      <c r="F15" s="0" t="s">
        <v>50</v>
      </c>
    </row>
    <row r="16" customFormat="false" ht="15" hidden="false" customHeight="false" outlineLevel="0" collapsed="false">
      <c r="B16" s="19" t="n">
        <v>42766</v>
      </c>
      <c r="C16" s="27" t="n">
        <f aca="false">'1. Policy Count'!C16</f>
        <v>2230</v>
      </c>
      <c r="D16" s="25" t="n">
        <f aca="false">C16*'2c. Average Premium'!D37</f>
        <v>356854.141211548</v>
      </c>
      <c r="F16" s="0" t="s">
        <v>59</v>
      </c>
    </row>
    <row r="17" customFormat="false" ht="15" hidden="false" customHeight="false" outlineLevel="0" collapsed="false">
      <c r="B17" s="19" t="n">
        <v>42794</v>
      </c>
      <c r="C17" s="27" t="n">
        <f aca="false">'1. Policy Count'!C17</f>
        <v>4115</v>
      </c>
      <c r="D17" s="25" t="n">
        <f aca="false">C17*'2c. Average Premium'!D38</f>
        <v>705344.172136887</v>
      </c>
      <c r="F17" s="0" t="s">
        <v>59</v>
      </c>
    </row>
    <row r="18" customFormat="false" ht="15" hidden="false" customHeight="false" outlineLevel="0" collapsed="false">
      <c r="B18" s="19" t="n">
        <v>42825</v>
      </c>
      <c r="C18" s="27" t="n">
        <f aca="false">'1. Policy Count'!C18</f>
        <v>6000</v>
      </c>
      <c r="D18" s="25" t="n">
        <f aca="false">C18*'2c. Average Premium'!D39</f>
        <v>1096751.0638504</v>
      </c>
      <c r="F18" s="0" t="s">
        <v>59</v>
      </c>
    </row>
    <row r="19" customFormat="false" ht="15" hidden="false" customHeight="false" outlineLevel="0" collapsed="false">
      <c r="B19" s="19" t="n">
        <v>42855</v>
      </c>
      <c r="C19" s="27" t="n">
        <f aca="false">'1. Policy Count'!C19</f>
        <v>9700</v>
      </c>
      <c r="D19" s="25" t="n">
        <f aca="false">C19*'2c. Average Premium'!D40</f>
        <v>1883503.57877174</v>
      </c>
      <c r="F19" s="0" t="s">
        <v>59</v>
      </c>
    </row>
    <row r="20" customFormat="false" ht="15" hidden="false" customHeight="false" outlineLevel="0" collapsed="false">
      <c r="B20" s="19" t="n">
        <v>42886</v>
      </c>
      <c r="C20" s="27" t="n">
        <f aca="false">'1. Policy Count'!C20</f>
        <v>14315</v>
      </c>
      <c r="D20" s="25" t="n">
        <f aca="false">C20*'2c. Average Premium'!D41</f>
        <v>2942582.94527371</v>
      </c>
      <c r="F20" s="0" t="s">
        <v>59</v>
      </c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C22" s="30"/>
      <c r="D22" s="30"/>
    </row>
    <row r="23" customFormat="false" ht="15" hidden="false" customHeight="false" outlineLevel="0" collapsed="false">
      <c r="C23" s="30"/>
      <c r="D23" s="30"/>
    </row>
    <row r="24" customFormat="false" ht="15" hidden="false" customHeight="false" outlineLevel="0" collapsed="false">
      <c r="C24" s="30"/>
      <c r="D24" s="30"/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17"/>
    <col collapsed="false" customWidth="true" hidden="false" outlineLevel="0" max="5" min="5" style="0" width="1.51"/>
    <col collapsed="false" customWidth="true" hidden="false" outlineLevel="0" max="6" min="6" style="0" width="4"/>
    <col collapsed="false" customWidth="true" hidden="false" outlineLevel="0" max="8" min="7" style="0" width="13.67"/>
    <col collapsed="false" customWidth="true" hidden="false" outlineLevel="0" max="9" min="9" style="0" width="10.51"/>
  </cols>
  <sheetData>
    <row r="6" s="26" customFormat="true" ht="18.75" hidden="false" customHeight="false" outlineLevel="0" collapsed="false">
      <c r="B6" s="22" t="s">
        <v>60</v>
      </c>
    </row>
    <row r="7" s="26" customFormat="true" ht="15" hidden="false" customHeight="false" outlineLevel="0" collapsed="false">
      <c r="B7" s="6" t="s">
        <v>43</v>
      </c>
      <c r="C7" s="6"/>
    </row>
    <row r="8" s="26" customFormat="true" ht="15" hidden="false" customHeight="false" outlineLevel="0" collapsed="false">
      <c r="B8" s="23" t="s">
        <v>44</v>
      </c>
      <c r="C8" s="23"/>
    </row>
    <row r="9" customFormat="false" ht="15" hidden="false" customHeight="false" outlineLevel="0" collapsed="false">
      <c r="G9" s="31"/>
      <c r="H9" s="31"/>
    </row>
    <row r="10" customFormat="false" ht="48" hidden="false" customHeight="false" outlineLevel="0" collapsed="false">
      <c r="B10" s="17" t="s">
        <v>37</v>
      </c>
      <c r="C10" s="17" t="s">
        <v>61</v>
      </c>
      <c r="D10" s="17" t="s">
        <v>62</v>
      </c>
      <c r="G10" s="17" t="s">
        <v>63</v>
      </c>
      <c r="H10" s="17" t="s">
        <v>64</v>
      </c>
    </row>
    <row r="11" customFormat="false" ht="15" hidden="false" customHeight="false" outlineLevel="0" collapsed="false">
      <c r="B11" s="19" t="n">
        <v>42614</v>
      </c>
      <c r="C11" s="27" t="n">
        <v>0</v>
      </c>
      <c r="D11" s="27" t="n">
        <v>0</v>
      </c>
    </row>
    <row r="12" customFormat="false" ht="15" hidden="false" customHeight="false" outlineLevel="0" collapsed="false">
      <c r="B12" s="19" t="n">
        <v>42643</v>
      </c>
      <c r="C12" s="27" t="n">
        <f aca="false">'2a. Premiums - stock'!C12-'2a. Premiums - stock'!C11</f>
        <v>263</v>
      </c>
      <c r="D12" s="27" t="n">
        <f aca="false">'2a. Premiums - stock'!D12-'2a. Premiums - stock'!D11</f>
        <v>39092.4504132231</v>
      </c>
      <c r="F12" s="32" t="n">
        <v>4</v>
      </c>
      <c r="G12" s="27" t="n">
        <f aca="false">$D12*F12/12</f>
        <v>13030.8168044077</v>
      </c>
      <c r="H12" s="27" t="n">
        <f aca="false">$D12*MIN(5,(12-F12))/12</f>
        <v>16288.5210055096</v>
      </c>
    </row>
    <row r="13" customFormat="false" ht="15" hidden="false" customHeight="false" outlineLevel="0" collapsed="false">
      <c r="B13" s="19" t="n">
        <v>42674</v>
      </c>
      <c r="C13" s="27" t="n">
        <f aca="false">'2a. Premiums - stock'!C13-'2a. Premiums - stock'!C12</f>
        <v>251</v>
      </c>
      <c r="D13" s="27" t="n">
        <f aca="false">'2a. Premiums - stock'!D13-'2a. Premiums - stock'!D12</f>
        <v>37308.7644628099</v>
      </c>
      <c r="F13" s="32" t="n">
        <v>3</v>
      </c>
      <c r="G13" s="27" t="n">
        <f aca="false">$D13*F13/12</f>
        <v>9327.19111570248</v>
      </c>
      <c r="H13" s="27" t="n">
        <f aca="false">$D13*MIN(5,(12-F13))/12</f>
        <v>15545.3185261708</v>
      </c>
    </row>
    <row r="14" customFormat="false" ht="15" hidden="false" customHeight="false" outlineLevel="0" collapsed="false">
      <c r="B14" s="19" t="n">
        <v>42704</v>
      </c>
      <c r="C14" s="27" t="n">
        <f aca="false">'2a. Premiums - stock'!C14-'2a. Premiums - stock'!C13</f>
        <v>202</v>
      </c>
      <c r="D14" s="27" t="n">
        <f aca="false">'2a. Premiums - stock'!D14-'2a. Premiums - stock'!D13</f>
        <v>30025.3801652893</v>
      </c>
      <c r="F14" s="32" t="n">
        <v>2</v>
      </c>
      <c r="G14" s="27" t="n">
        <f aca="false">$D14*F14/12</f>
        <v>5004.23002754821</v>
      </c>
      <c r="H14" s="27" t="n">
        <f aca="false">$D14*MIN(5,(12-F14))/12</f>
        <v>12510.5750688705</v>
      </c>
    </row>
    <row r="15" customFormat="false" ht="15" hidden="false" customHeight="false" outlineLevel="0" collapsed="false">
      <c r="B15" s="19" t="n">
        <v>42735</v>
      </c>
      <c r="C15" s="27" t="n">
        <f aca="false">'2a. Premiums - stock'!C15-'2a. Premiums - stock'!C14</f>
        <v>494</v>
      </c>
      <c r="D15" s="27" t="n">
        <f aca="false">'2a. Premiums - stock'!D15-'2a. Premiums - stock'!D14</f>
        <v>73428.4049586777</v>
      </c>
      <c r="F15" s="32" t="n">
        <v>1</v>
      </c>
      <c r="G15" s="27" t="n">
        <f aca="false">$D15*F15/12</f>
        <v>6119.03374655647</v>
      </c>
      <c r="H15" s="27" t="n">
        <f aca="false">$D15*MIN(5,(12-F15))/12</f>
        <v>30595.1687327824</v>
      </c>
    </row>
    <row r="16" customFormat="false" ht="15" hidden="false" customHeight="false" outlineLevel="0" collapsed="false">
      <c r="B16" s="19" t="n">
        <v>42766</v>
      </c>
      <c r="C16" s="27" t="n">
        <f aca="false">'2a. Premiums - stock'!C16-'2a. Premiums - stock'!C15</f>
        <v>1020</v>
      </c>
      <c r="D16" s="27" t="n">
        <f aca="false">'2a. Premiums - stock'!D16-'2a. Premiums - stock'!D15</f>
        <v>176999.141211548</v>
      </c>
      <c r="F16" s="32" t="n">
        <v>5</v>
      </c>
      <c r="G16" s="27"/>
      <c r="H16" s="27" t="n">
        <f aca="false">D16*(F16/12)</f>
        <v>73749.6421714785</v>
      </c>
    </row>
    <row r="17" customFormat="false" ht="15" hidden="false" customHeight="false" outlineLevel="0" collapsed="false">
      <c r="B17" s="19" t="n">
        <v>42794</v>
      </c>
      <c r="C17" s="27" t="n">
        <f aca="false">'2a. Premiums - stock'!C17-'2a. Premiums - stock'!C16</f>
        <v>1885</v>
      </c>
      <c r="D17" s="27" t="n">
        <f aca="false">'2a. Premiums - stock'!D17-'2a. Premiums - stock'!D16</f>
        <v>348490.030925339</v>
      </c>
      <c r="F17" s="32" t="n">
        <v>4</v>
      </c>
      <c r="G17" s="27"/>
      <c r="H17" s="27" t="n">
        <f aca="false">D17*(F17/12)</f>
        <v>116163.34364178</v>
      </c>
    </row>
    <row r="18" customFormat="false" ht="15" hidden="false" customHeight="false" outlineLevel="0" collapsed="false">
      <c r="B18" s="19" t="n">
        <v>42825</v>
      </c>
      <c r="C18" s="27" t="n">
        <f aca="false">'2a. Premiums - stock'!C18-'2a. Premiums - stock'!C17</f>
        <v>1885</v>
      </c>
      <c r="D18" s="27" t="n">
        <f aca="false">'2a. Premiums - stock'!D18-'2a. Premiums - stock'!D17</f>
        <v>391406.891713509</v>
      </c>
      <c r="F18" s="32" t="n">
        <v>3</v>
      </c>
      <c r="G18" s="27"/>
      <c r="H18" s="27" t="n">
        <f aca="false">D18*(F18/12)</f>
        <v>97851.7229283773</v>
      </c>
    </row>
    <row r="19" customFormat="false" ht="15" hidden="false" customHeight="false" outlineLevel="0" collapsed="false">
      <c r="B19" s="19" t="n">
        <v>42855</v>
      </c>
      <c r="C19" s="27" t="n">
        <f aca="false">'2a. Premiums - stock'!C19-'2a. Premiums - stock'!C18</f>
        <v>3700</v>
      </c>
      <c r="D19" s="27" t="n">
        <f aca="false">'2a. Premiums - stock'!D19-'2a. Premiums - stock'!D18</f>
        <v>786752.514921339</v>
      </c>
      <c r="F19" s="32" t="n">
        <v>2</v>
      </c>
      <c r="G19" s="27"/>
      <c r="H19" s="27" t="n">
        <f aca="false">D19*(F19/12)</f>
        <v>131125.419153557</v>
      </c>
    </row>
    <row r="20" customFormat="false" ht="15" hidden="false" customHeight="false" outlineLevel="0" collapsed="false">
      <c r="B20" s="19" t="n">
        <v>42886</v>
      </c>
      <c r="C20" s="27" t="n">
        <f aca="false">'2a. Premiums - stock'!C20-'2a. Premiums - stock'!C19</f>
        <v>4615</v>
      </c>
      <c r="D20" s="27" t="n">
        <f aca="false">'2a. Premiums - stock'!D20-'2a. Premiums - stock'!D19</f>
        <v>1059079.36650198</v>
      </c>
      <c r="F20" s="32" t="n">
        <v>1</v>
      </c>
      <c r="G20" s="27"/>
      <c r="H20" s="27" t="n">
        <f aca="false">D20*(F20/12)</f>
        <v>88256.6138751647</v>
      </c>
    </row>
    <row r="21" customFormat="false" ht="15" hidden="false" customHeight="false" outlineLevel="0" collapsed="false">
      <c r="C21" s="30"/>
      <c r="D21" s="30"/>
      <c r="F21" s="32"/>
      <c r="G21" s="27"/>
      <c r="H21" s="27"/>
    </row>
    <row r="22" customFormat="false" ht="15" hidden="false" customHeight="false" outlineLevel="0" collapsed="false">
      <c r="B22" s="33" t="s">
        <v>65</v>
      </c>
      <c r="C22" s="34"/>
      <c r="D22" s="34"/>
      <c r="E22" s="33"/>
      <c r="F22" s="33"/>
      <c r="G22" s="35" t="n">
        <f aca="false">SUM(G12:G20)</f>
        <v>33481.2716942149</v>
      </c>
      <c r="H22" s="35" t="n">
        <f aca="false">SUM(H12:H20)</f>
        <v>582086.32510369</v>
      </c>
    </row>
    <row r="23" customFormat="false" ht="15" hidden="false" customHeight="false" outlineLevel="0" collapsed="false">
      <c r="C23" s="30"/>
      <c r="D23" s="30"/>
    </row>
    <row r="24" customFormat="false" ht="15" hidden="false" customHeight="false" outlineLevel="0" collapsed="false">
      <c r="C24" s="30"/>
      <c r="D24" s="30"/>
    </row>
  </sheetData>
  <mergeCells count="2">
    <mergeCell ref="B8:C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26" width="2.33"/>
    <col collapsed="false" customWidth="true" hidden="false" outlineLevel="0" max="2" min="2" style="26" width="17"/>
    <col collapsed="false" customWidth="true" hidden="false" outlineLevel="0" max="5" min="3" style="26" width="15"/>
    <col collapsed="false" customWidth="true" hidden="false" outlineLevel="0" max="6" min="6" style="0" width="1.51"/>
    <col collapsed="false" customWidth="true" hidden="false" outlineLevel="0" max="7" min="7" style="0" width="38.67"/>
    <col collapsed="false" customWidth="false" hidden="false" outlineLevel="0" max="12" min="8" style="26" width="9.16"/>
    <col collapsed="false" customWidth="true" hidden="false" outlineLevel="0" max="13" min="13" style="26" width="16.5"/>
    <col collapsed="false" customWidth="false" hidden="false" outlineLevel="0" max="16384" min="14" style="26" width="9.16"/>
  </cols>
  <sheetData>
    <row r="6" customFormat="false" ht="18.75" hidden="false" customHeight="false" outlineLevel="0" collapsed="false">
      <c r="B6" s="22" t="s">
        <v>66</v>
      </c>
    </row>
    <row r="7" customFormat="false" ht="15" hidden="false" customHeight="false" outlineLevel="0" collapsed="false">
      <c r="B7" s="6" t="s">
        <v>43</v>
      </c>
      <c r="C7" s="6"/>
      <c r="G7" s="26"/>
    </row>
    <row r="8" customFormat="false" ht="15" hidden="false" customHeight="false" outlineLevel="0" collapsed="false">
      <c r="B8" s="23" t="s">
        <v>44</v>
      </c>
      <c r="C8" s="23"/>
      <c r="G8" s="26"/>
    </row>
    <row r="9" customFormat="false" ht="15" hidden="false" customHeight="false" outlineLevel="0" collapsed="false">
      <c r="G9" s="18"/>
    </row>
    <row r="10" customFormat="false" ht="15" hidden="false" customHeight="false" outlineLevel="0" collapsed="false">
      <c r="B10" s="36" t="s">
        <v>67</v>
      </c>
      <c r="G10" s="18"/>
    </row>
    <row r="11" customFormat="false" ht="15" hidden="false" customHeight="false" outlineLevel="0" collapsed="false">
      <c r="B11" s="37"/>
      <c r="C11" s="37" t="s">
        <v>46</v>
      </c>
      <c r="D11" s="37" t="s">
        <v>47</v>
      </c>
      <c r="G11" s="18" t="s">
        <v>48</v>
      </c>
    </row>
    <row r="12" customFormat="false" ht="15" hidden="false" customHeight="false" outlineLevel="0" collapsed="false">
      <c r="B12" s="26" t="s">
        <v>68</v>
      </c>
      <c r="C12" s="38" t="n">
        <v>0.53</v>
      </c>
      <c r="D12" s="38" t="n">
        <v>0.47</v>
      </c>
      <c r="G12" s="0" t="s">
        <v>50</v>
      </c>
    </row>
    <row r="13" customFormat="false" ht="15" hidden="false" customHeight="false" outlineLevel="0" collapsed="false">
      <c r="B13" s="26" t="s">
        <v>69</v>
      </c>
      <c r="C13" s="38" t="n">
        <v>0.9</v>
      </c>
      <c r="D13" s="38" t="n">
        <v>0.1</v>
      </c>
      <c r="G13" s="0" t="s">
        <v>50</v>
      </c>
    </row>
    <row r="15" customFormat="false" ht="15" hidden="false" customHeight="false" outlineLevel="0" collapsed="false">
      <c r="C15" s="37"/>
    </row>
    <row r="16" customFormat="false" ht="15" hidden="false" customHeight="false" outlineLevel="0" collapsed="false">
      <c r="C16" s="37" t="s">
        <v>70</v>
      </c>
      <c r="D16" s="39" t="s">
        <v>71</v>
      </c>
      <c r="E16" s="37" t="s">
        <v>72</v>
      </c>
    </row>
    <row r="17" customFormat="false" ht="15" hidden="false" customHeight="false" outlineLevel="0" collapsed="false">
      <c r="B17" s="40" t="s">
        <v>73</v>
      </c>
      <c r="C17" s="29" t="n">
        <f aca="false">'2a. Premiums - stock'!D15</f>
        <v>179855</v>
      </c>
      <c r="D17" s="29" t="n">
        <f aca="false">'1. Policy Count'!C15</f>
        <v>1210</v>
      </c>
      <c r="E17" s="28" t="n">
        <f aca="false">C17/D17</f>
        <v>148.640495867769</v>
      </c>
      <c r="G17" s="0" t="s">
        <v>74</v>
      </c>
    </row>
    <row r="18" customFormat="false" ht="15" hidden="false" customHeight="false" outlineLevel="0" collapsed="false">
      <c r="B18" s="40" t="s">
        <v>46</v>
      </c>
      <c r="C18" s="28" t="n">
        <f aca="false">$C$17*C12</f>
        <v>95323.15</v>
      </c>
      <c r="D18" s="28" t="n">
        <f aca="false">$D$17*C13</f>
        <v>1089</v>
      </c>
      <c r="E18" s="28" t="n">
        <f aca="false">C18/D18</f>
        <v>87.5327364554637</v>
      </c>
    </row>
    <row r="19" customFormat="false" ht="15" hidden="false" customHeight="false" outlineLevel="0" collapsed="false">
      <c r="B19" s="40" t="s">
        <v>47</v>
      </c>
      <c r="C19" s="28" t="n">
        <f aca="false">$C$17*D12</f>
        <v>84531.85</v>
      </c>
      <c r="D19" s="28" t="n">
        <f aca="false">$D$17*D13</f>
        <v>121</v>
      </c>
      <c r="E19" s="28" t="n">
        <f aca="false">C19/D19</f>
        <v>698.610330578512</v>
      </c>
    </row>
    <row r="22" customFormat="false" ht="15" hidden="false" customHeight="false" outlineLevel="0" collapsed="false">
      <c r="B22" s="41" t="s">
        <v>75</v>
      </c>
      <c r="E22" s="42"/>
    </row>
    <row r="23" customFormat="false" ht="15" hidden="false" customHeight="false" outlineLevel="0" collapsed="false">
      <c r="B23" s="40" t="s">
        <v>76</v>
      </c>
    </row>
    <row r="25" customFormat="false" ht="15" hidden="false" customHeight="false" outlineLevel="0" collapsed="false">
      <c r="B25" s="26" t="s">
        <v>77</v>
      </c>
    </row>
    <row r="26" customFormat="false" ht="15" hidden="false" customHeight="false" outlineLevel="0" collapsed="false">
      <c r="C26" s="43" t="n">
        <v>42614</v>
      </c>
      <c r="D26" s="43" t="n">
        <v>42856</v>
      </c>
      <c r="E26" s="37" t="s">
        <v>78</v>
      </c>
    </row>
    <row r="27" customFormat="false" ht="15" hidden="false" customHeight="false" outlineLevel="0" collapsed="false">
      <c r="B27" s="40" t="s">
        <v>79</v>
      </c>
      <c r="C27" s="29" t="n">
        <v>264500</v>
      </c>
      <c r="D27" s="29" t="n">
        <v>480000</v>
      </c>
      <c r="E27" s="44" t="n">
        <f aca="false">D27/C27-1</f>
        <v>0.814744801512287</v>
      </c>
    </row>
    <row r="29" customFormat="false" ht="15" hidden="false" customHeight="false" outlineLevel="0" collapsed="false">
      <c r="B29" s="26" t="s">
        <v>80</v>
      </c>
    </row>
    <row r="30" customFormat="false" ht="15" hidden="false" customHeight="false" outlineLevel="0" collapsed="false">
      <c r="C30" s="37" t="s">
        <v>81</v>
      </c>
      <c r="D30" s="37" t="s">
        <v>82</v>
      </c>
      <c r="G30" s="18" t="s">
        <v>83</v>
      </c>
    </row>
    <row r="31" customFormat="false" ht="15" hidden="false" customHeight="false" outlineLevel="0" collapsed="false">
      <c r="B31" s="26" t="s">
        <v>46</v>
      </c>
      <c r="C31" s="45" t="n">
        <f aca="false">E18</f>
        <v>87.5327364554637</v>
      </c>
      <c r="D31" s="28" t="n">
        <f aca="false">C31</f>
        <v>87.5327364554637</v>
      </c>
      <c r="G31" s="0" t="s">
        <v>84</v>
      </c>
      <c r="L31" s="46"/>
      <c r="M31" s="45"/>
    </row>
    <row r="32" customFormat="false" ht="15" hidden="false" customHeight="false" outlineLevel="0" collapsed="false">
      <c r="B32" s="40" t="s">
        <v>47</v>
      </c>
      <c r="C32" s="45" t="n">
        <f aca="false">E19</f>
        <v>698.610330578512</v>
      </c>
      <c r="D32" s="28" t="n">
        <f aca="false">C32*(1+E27)</f>
        <v>1267.79946570014</v>
      </c>
      <c r="G32" s="0" t="s">
        <v>85</v>
      </c>
      <c r="L32" s="46"/>
      <c r="M32" s="45"/>
    </row>
    <row r="33" customFormat="false" ht="15" hidden="false" customHeight="false" outlineLevel="0" collapsed="false">
      <c r="B33" s="40" t="s">
        <v>73</v>
      </c>
      <c r="C33" s="45" t="n">
        <f aca="false">E17</f>
        <v>148.640495867769</v>
      </c>
      <c r="D33" s="28" t="n">
        <f aca="false">D31*C13+D32*D13</f>
        <v>205.559409379931</v>
      </c>
      <c r="G33" s="0" t="s">
        <v>86</v>
      </c>
    </row>
    <row r="35" customFormat="false" ht="15" hidden="false" customHeight="false" outlineLevel="0" collapsed="false">
      <c r="B35" s="40" t="s">
        <v>87</v>
      </c>
    </row>
    <row r="36" customFormat="false" ht="15" hidden="false" customHeight="false" outlineLevel="0" collapsed="false">
      <c r="B36" s="47" t="n">
        <v>42735</v>
      </c>
      <c r="D36" s="45" t="n">
        <f aca="false">C33</f>
        <v>148.640495867769</v>
      </c>
    </row>
    <row r="37" customFormat="false" ht="15" hidden="false" customHeight="false" outlineLevel="0" collapsed="false">
      <c r="B37" s="47" t="n">
        <v>42766</v>
      </c>
      <c r="C37" s="26" t="n">
        <v>1</v>
      </c>
      <c r="D37" s="28" t="n">
        <f aca="false">C$33+(D$33-C$33)*(C37/5)</f>
        <v>160.024278570201</v>
      </c>
      <c r="G37" s="0" t="s">
        <v>88</v>
      </c>
    </row>
    <row r="38" customFormat="false" ht="15" hidden="false" customHeight="false" outlineLevel="0" collapsed="false">
      <c r="B38" s="47" t="n">
        <v>42794</v>
      </c>
      <c r="C38" s="26" t="n">
        <v>2</v>
      </c>
      <c r="D38" s="28" t="n">
        <f aca="false">C$33+(D$33-C$33)*(C38/5)</f>
        <v>171.408061272634</v>
      </c>
      <c r="G38" s="0" t="s">
        <v>88</v>
      </c>
    </row>
    <row r="39" customFormat="false" ht="15" hidden="false" customHeight="false" outlineLevel="0" collapsed="false">
      <c r="B39" s="47" t="n">
        <v>42825</v>
      </c>
      <c r="C39" s="40" t="n">
        <v>3</v>
      </c>
      <c r="D39" s="28" t="n">
        <f aca="false">C$33+(D$33-C$33)*(C39/5)</f>
        <v>182.791843975066</v>
      </c>
      <c r="G39" s="0" t="s">
        <v>88</v>
      </c>
    </row>
    <row r="40" customFormat="false" ht="15" hidden="false" customHeight="false" outlineLevel="0" collapsed="false">
      <c r="B40" s="47" t="n">
        <v>42855</v>
      </c>
      <c r="C40" s="40" t="n">
        <v>4</v>
      </c>
      <c r="D40" s="28" t="n">
        <f aca="false">C$33+(D$33-C$33)*(C40/5)</f>
        <v>194.175626677498</v>
      </c>
      <c r="G40" s="0" t="s">
        <v>88</v>
      </c>
    </row>
    <row r="41" customFormat="false" ht="15" hidden="false" customHeight="false" outlineLevel="0" collapsed="false">
      <c r="B41" s="47" t="n">
        <v>42886</v>
      </c>
      <c r="C41" s="40" t="n">
        <v>5</v>
      </c>
      <c r="D41" s="28" t="n">
        <f aca="false">C$33+(D$33-C$33)*(C41/5)</f>
        <v>205.559409379931</v>
      </c>
      <c r="G41" s="0" t="s">
        <v>88</v>
      </c>
    </row>
    <row r="42" customFormat="false" ht="15" hidden="false" customHeight="false" outlineLevel="0" collapsed="false">
      <c r="B42" s="47"/>
      <c r="D42" s="40"/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17"/>
    <col collapsed="false" customWidth="true" hidden="false" outlineLevel="0" max="5" min="5" style="0" width="2.5"/>
    <col collapsed="false" customWidth="true" hidden="false" outlineLevel="0" max="6" min="6" style="0" width="38.67"/>
    <col collapsed="false" customWidth="true" hidden="false" outlineLevel="0" max="7" min="7" style="0" width="11.5"/>
  </cols>
  <sheetData>
    <row r="6" s="26" customFormat="true" ht="18.75" hidden="false" customHeight="false" outlineLevel="0" collapsed="false">
      <c r="B6" s="22" t="s">
        <v>89</v>
      </c>
    </row>
    <row r="7" s="26" customFormat="true" ht="15" hidden="false" customHeight="false" outlineLevel="0" collapsed="false">
      <c r="B7" s="6" t="s">
        <v>43</v>
      </c>
      <c r="C7" s="6"/>
    </row>
    <row r="8" s="26" customFormat="true" ht="15" hidden="false" customHeight="false" outlineLevel="0" collapsed="false">
      <c r="B8" s="23" t="s">
        <v>44</v>
      </c>
      <c r="C8" s="23"/>
    </row>
    <row r="10" customFormat="false" ht="15" hidden="false" customHeight="false" outlineLevel="0" collapsed="false">
      <c r="B10" s="18" t="s">
        <v>89</v>
      </c>
      <c r="C10" s="18" t="s">
        <v>90</v>
      </c>
      <c r="D10" s="18" t="s">
        <v>91</v>
      </c>
      <c r="F10" s="18" t="s">
        <v>48</v>
      </c>
    </row>
    <row r="11" customFormat="false" ht="15" hidden="false" customHeight="false" outlineLevel="0" collapsed="false">
      <c r="B11" s="48" t="n">
        <v>2016</v>
      </c>
      <c r="C11" s="49" t="n">
        <v>6</v>
      </c>
      <c r="D11" s="29" t="n">
        <v>4589</v>
      </c>
      <c r="F11" s="0" t="s">
        <v>92</v>
      </c>
    </row>
    <row r="12" customFormat="false" ht="15" hidden="false" customHeight="false" outlineLevel="0" collapsed="false">
      <c r="B12" s="0" t="s">
        <v>93</v>
      </c>
      <c r="C12" s="49" t="n">
        <v>117</v>
      </c>
      <c r="D12" s="29" t="n">
        <v>143190</v>
      </c>
      <c r="F12" s="0" t="s">
        <v>51</v>
      </c>
    </row>
    <row r="13" customFormat="false" ht="15" hidden="false" customHeight="false" outlineLevel="0" collapsed="false">
      <c r="B13" s="48" t="n">
        <v>2017</v>
      </c>
      <c r="C13" s="50" t="n">
        <f aca="false">C12-C11</f>
        <v>111</v>
      </c>
      <c r="D13" s="28" t="n">
        <f aca="false">D12-D11</f>
        <v>138601</v>
      </c>
    </row>
    <row r="15" customFormat="false" ht="15" hidden="false" customHeight="false" outlineLevel="0" collapsed="false">
      <c r="C15" s="18" t="s">
        <v>94</v>
      </c>
    </row>
    <row r="16" customFormat="false" ht="15" hidden="false" customHeight="false" outlineLevel="0" collapsed="false">
      <c r="B16" s="48" t="n">
        <v>2016</v>
      </c>
      <c r="C16" s="28" t="n">
        <f aca="false">D11/C11</f>
        <v>764.833333333333</v>
      </c>
    </row>
    <row r="17" customFormat="false" ht="15" hidden="false" customHeight="false" outlineLevel="0" collapsed="false">
      <c r="B17" s="48" t="n">
        <v>2017</v>
      </c>
      <c r="C17" s="28" t="n">
        <f aca="false">D13/C13</f>
        <v>1248.65765765766</v>
      </c>
    </row>
    <row r="19" customFormat="false" ht="15" hidden="false" customHeight="false" outlineLevel="0" collapsed="false">
      <c r="B19" s="18" t="s">
        <v>95</v>
      </c>
      <c r="C19" s="18" t="s">
        <v>96</v>
      </c>
      <c r="D19" s="18" t="s">
        <v>97</v>
      </c>
    </row>
    <row r="20" customFormat="false" ht="15" hidden="false" customHeight="false" outlineLevel="0" collapsed="false">
      <c r="B20" s="48" t="n">
        <v>2016</v>
      </c>
      <c r="C20" s="25" t="n">
        <f aca="false">'2b. Premiums - sold'!G22</f>
        <v>33481.2716942149</v>
      </c>
      <c r="D20" s="51" t="n">
        <f aca="false">D11/C20</f>
        <v>0.137061699505067</v>
      </c>
    </row>
    <row r="21" customFormat="false" ht="15" hidden="false" customHeight="false" outlineLevel="0" collapsed="false">
      <c r="B21" s="48" t="n">
        <v>2017</v>
      </c>
      <c r="C21" s="25" t="n">
        <f aca="false">'2b. Premiums - sold'!H22</f>
        <v>582086.32510369</v>
      </c>
      <c r="D21" s="51" t="n">
        <f aca="false">D13/C21</f>
        <v>0.238110730354832</v>
      </c>
    </row>
    <row r="32" customFormat="false" ht="15" hidden="false" customHeight="false" outlineLevel="0" collapsed="false">
      <c r="D32" s="52"/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7.16"/>
    <col collapsed="false" customWidth="true" hidden="false" outlineLevel="0" max="4" min="3" style="0" width="18.34"/>
    <col collapsed="false" customWidth="true" hidden="false" outlineLevel="0" max="5" min="5" style="0" width="1.51"/>
    <col collapsed="false" customWidth="true" hidden="false" outlineLevel="0" max="6" min="6" style="0" width="33.16"/>
  </cols>
  <sheetData>
    <row r="6" s="26" customFormat="true" ht="18.75" hidden="false" customHeight="false" outlineLevel="0" collapsed="false">
      <c r="B6" s="22" t="s">
        <v>98</v>
      </c>
    </row>
    <row r="7" s="26" customFormat="true" ht="15" hidden="false" customHeight="false" outlineLevel="0" collapsed="false">
      <c r="B7" s="6" t="s">
        <v>43</v>
      </c>
    </row>
    <row r="8" s="26" customFormat="true" ht="15" hidden="false" customHeight="false" outlineLevel="0" collapsed="false">
      <c r="B8" s="53" t="s">
        <v>44</v>
      </c>
    </row>
    <row r="10" customFormat="false" ht="15" hidden="false" customHeight="false" outlineLevel="0" collapsed="false">
      <c r="C10" s="54" t="n">
        <v>2016</v>
      </c>
      <c r="D10" s="54" t="s">
        <v>99</v>
      </c>
    </row>
    <row r="11" customFormat="false" ht="15" hidden="false" customHeight="false" outlineLevel="0" collapsed="false">
      <c r="B11" s="55" t="s">
        <v>100</v>
      </c>
      <c r="C11" s="56" t="n">
        <f aca="false">SUM('2b. Premiums - sold'!D11:D15)</f>
        <v>179855</v>
      </c>
      <c r="D11" s="56" t="n">
        <f aca="false">SUM('2b. Premiums - sold'!D16:D20)</f>
        <v>2762727.94527371</v>
      </c>
    </row>
    <row r="12" customFormat="false" ht="15" hidden="false" customHeight="false" outlineLevel="0" collapsed="false">
      <c r="C12" s="21"/>
      <c r="D12" s="21"/>
    </row>
    <row r="13" customFormat="false" ht="15" hidden="false" customHeight="false" outlineLevel="0" collapsed="false">
      <c r="B13" s="0" t="s">
        <v>101</v>
      </c>
      <c r="C13" s="21" t="n">
        <f aca="false">'3. Claims'!D11</f>
        <v>4589</v>
      </c>
      <c r="D13" s="21" t="n">
        <f aca="false">'3. Claims'!D13</f>
        <v>138601</v>
      </c>
    </row>
    <row r="14" customFormat="false" ht="15" hidden="false" customHeight="false" outlineLevel="0" collapsed="false">
      <c r="B14" s="0" t="s">
        <v>102</v>
      </c>
      <c r="C14" s="21" t="n">
        <f aca="false">C11*20%</f>
        <v>35971</v>
      </c>
      <c r="D14" s="21" t="n">
        <f aca="false">D11*20%</f>
        <v>552545.589054742</v>
      </c>
      <c r="F14" s="0" t="s">
        <v>103</v>
      </c>
    </row>
    <row r="15" customFormat="false" ht="15" hidden="false" customHeight="false" outlineLevel="0" collapsed="false">
      <c r="C15" s="21"/>
      <c r="D15" s="21"/>
    </row>
    <row r="16" customFormat="false" ht="15" hidden="false" customHeight="false" outlineLevel="0" collapsed="false">
      <c r="B16" s="33" t="s">
        <v>104</v>
      </c>
      <c r="C16" s="57" t="n">
        <f aca="false">C11-C13-C14</f>
        <v>139295</v>
      </c>
      <c r="D16" s="57" t="n">
        <f aca="false">D11-D13-D14</f>
        <v>2071581.35621897</v>
      </c>
    </row>
    <row r="17" customFormat="false" ht="15" hidden="false" customHeight="false" outlineLevel="0" collapsed="false">
      <c r="C17" s="21"/>
      <c r="D17" s="21"/>
    </row>
    <row r="18" customFormat="false" ht="15" hidden="false" customHeight="false" outlineLevel="0" collapsed="false">
      <c r="C18" s="21"/>
      <c r="D18" s="21"/>
    </row>
    <row r="19" customFormat="false" ht="15" hidden="false" customHeight="false" outlineLevel="0" collapsed="false">
      <c r="B19" s="33" t="s">
        <v>105</v>
      </c>
      <c r="C19" s="57" t="n">
        <f aca="false">'2b. Premiums - sold'!G22</f>
        <v>33481.2716942149</v>
      </c>
      <c r="D19" s="57" t="n">
        <f aca="false">'2b. Premiums - sold'!H22</f>
        <v>582086.32510369</v>
      </c>
    </row>
    <row r="20" customFormat="false" ht="15" hidden="false" customHeight="false" outlineLevel="0" collapsed="false">
      <c r="C20" s="21"/>
      <c r="D20" s="21"/>
    </row>
    <row r="21" customFormat="false" ht="15" hidden="false" customHeight="false" outlineLevel="0" collapsed="false">
      <c r="C21" s="21"/>
      <c r="D21" s="21"/>
    </row>
    <row r="22" customFormat="false" ht="15" hidden="false" customHeight="false" outlineLevel="0" collapsed="false">
      <c r="C22" s="21"/>
      <c r="D22" s="21"/>
    </row>
    <row r="23" customFormat="false" ht="15" hidden="false" customHeight="false" outlineLevel="0" collapsed="false">
      <c r="C23" s="21"/>
      <c r="D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2.83"/>
    <col collapsed="false" customWidth="true" hidden="false" outlineLevel="0" max="7" min="3" style="0" width="15.83"/>
    <col collapsed="false" customWidth="true" hidden="false" outlineLevel="0" max="8" min="8" style="0" width="3.34"/>
    <col collapsed="false" customWidth="true" hidden="false" outlineLevel="0" max="11" min="9" style="0" width="15.83"/>
  </cols>
  <sheetData>
    <row r="6" customFormat="false" ht="18.75" hidden="false" customHeight="false" outlineLevel="0" collapsed="false">
      <c r="A6" s="26"/>
      <c r="B6" s="22" t="s">
        <v>106</v>
      </c>
      <c r="C6" s="26"/>
    </row>
    <row r="7" customFormat="false" ht="15" hidden="false" customHeight="false" outlineLevel="0" collapsed="false">
      <c r="A7" s="26"/>
      <c r="B7" s="58" t="s">
        <v>43</v>
      </c>
      <c r="C7" s="58"/>
    </row>
    <row r="8" customFormat="false" ht="15" hidden="false" customHeight="false" outlineLevel="0" collapsed="false">
      <c r="A8" s="26"/>
      <c r="B8" s="23" t="s">
        <v>44</v>
      </c>
      <c r="C8" s="23"/>
    </row>
    <row r="9" customFormat="false" ht="15" hidden="false" customHeight="false" outlineLevel="0" collapsed="false">
      <c r="A9" s="26"/>
      <c r="B9" s="59" t="s">
        <v>107</v>
      </c>
      <c r="C9" s="59"/>
    </row>
    <row r="11" customFormat="false" ht="19.5" hidden="false" customHeight="false" outlineLevel="0" collapsed="false">
      <c r="B11" s="60" t="s">
        <v>108</v>
      </c>
      <c r="C11" s="60"/>
    </row>
    <row r="12" customFormat="false" ht="18.75" hidden="false" customHeight="false" outlineLevel="0" collapsed="false">
      <c r="B12" s="22" t="s">
        <v>109</v>
      </c>
      <c r="C12" s="61" t="n">
        <f aca="false">D33</f>
        <v>413288.119353008</v>
      </c>
    </row>
    <row r="13" customFormat="false" ht="18.75" hidden="false" customHeight="false" outlineLevel="0" collapsed="false">
      <c r="B13" s="22" t="s">
        <v>110</v>
      </c>
      <c r="C13" s="62" t="n">
        <f aca="false">K33</f>
        <v>84955261.7179468</v>
      </c>
    </row>
    <row r="14" customFormat="false" ht="15" hidden="false" customHeight="false" outlineLevel="0" collapsed="false">
      <c r="H14" s="63" t="s">
        <v>111</v>
      </c>
      <c r="I14" s="64" t="n">
        <f aca="false">AVERAGE(I19:I26)</f>
        <v>0.648882393812943</v>
      </c>
    </row>
    <row r="16" customFormat="false" ht="33" hidden="false" customHeight="false" outlineLevel="0" collapsed="false">
      <c r="B16" s="65" t="s">
        <v>37</v>
      </c>
      <c r="C16" s="10" t="s">
        <v>38</v>
      </c>
      <c r="D16" s="65" t="s">
        <v>56</v>
      </c>
      <c r="E16" s="65" t="s">
        <v>112</v>
      </c>
      <c r="F16" s="65" t="s">
        <v>113</v>
      </c>
      <c r="G16" s="65" t="s">
        <v>114</v>
      </c>
      <c r="H16" s="65"/>
      <c r="I16" s="65" t="s">
        <v>115</v>
      </c>
      <c r="J16" s="65"/>
      <c r="K16" s="65" t="s">
        <v>57</v>
      </c>
    </row>
    <row r="17" customFormat="false" ht="15" hidden="false" customHeight="false" outlineLevel="0" collapsed="false">
      <c r="B17" s="19" t="n">
        <v>42614</v>
      </c>
      <c r="D17" s="27" t="n">
        <f aca="false">'2a. Premiums - stock'!C11</f>
        <v>0</v>
      </c>
      <c r="E17" s="25" t="n">
        <f aca="false">D17-SUM(F17:G17)</f>
        <v>0</v>
      </c>
      <c r="F17" s="27"/>
      <c r="G17" s="27"/>
      <c r="H17" s="27"/>
      <c r="I17" s="27"/>
      <c r="J17" s="27"/>
      <c r="K17" s="27" t="n">
        <f aca="false">'2a. Premiums - stock'!D11</f>
        <v>0</v>
      </c>
    </row>
    <row r="18" customFormat="false" ht="15" hidden="false" customHeight="false" outlineLevel="0" collapsed="false">
      <c r="B18" s="19" t="n">
        <v>42643</v>
      </c>
      <c r="C18" s="0" t="n">
        <v>1</v>
      </c>
      <c r="D18" s="27" t="n">
        <f aca="false">'2a. Premiums - stock'!C12</f>
        <v>263</v>
      </c>
      <c r="E18" s="25" t="n">
        <f aca="false">D18-SUM(F18:G18)</f>
        <v>263</v>
      </c>
      <c r="F18" s="27"/>
      <c r="G18" s="27"/>
      <c r="H18" s="27"/>
      <c r="I18" s="66" t="s">
        <v>116</v>
      </c>
      <c r="J18" s="27"/>
      <c r="K18" s="27" t="n">
        <f aca="false">'2a. Premiums - stock'!D12</f>
        <v>39092.4504132231</v>
      </c>
    </row>
    <row r="19" customFormat="false" ht="15" hidden="false" customHeight="false" outlineLevel="0" collapsed="false">
      <c r="B19" s="19" t="n">
        <v>42674</v>
      </c>
      <c r="C19" s="0" t="n">
        <f aca="false">C18+1</f>
        <v>2</v>
      </c>
      <c r="D19" s="27" t="n">
        <f aca="false">'2a. Premiums - stock'!C13</f>
        <v>514</v>
      </c>
      <c r="E19" s="25" t="n">
        <f aca="false">D19-SUM(F19:G19)</f>
        <v>514</v>
      </c>
      <c r="F19" s="27"/>
      <c r="G19" s="27"/>
      <c r="H19" s="27"/>
      <c r="I19" s="67" t="n">
        <f aca="false">(E19-E18)/E18</f>
        <v>0.954372623574145</v>
      </c>
      <c r="J19" s="27"/>
      <c r="K19" s="27" t="n">
        <f aca="false">'2a. Premiums - stock'!D13</f>
        <v>76401.2148760331</v>
      </c>
    </row>
    <row r="20" customFormat="false" ht="15" hidden="false" customHeight="false" outlineLevel="0" collapsed="false">
      <c r="B20" s="19" t="n">
        <v>42704</v>
      </c>
      <c r="C20" s="0" t="n">
        <f aca="false">C19+1</f>
        <v>3</v>
      </c>
      <c r="D20" s="27" t="n">
        <f aca="false">'2a. Premiums - stock'!C14</f>
        <v>716</v>
      </c>
      <c r="E20" s="25" t="n">
        <f aca="false">D20-SUM(F20:G20)</f>
        <v>716</v>
      </c>
      <c r="F20" s="27"/>
      <c r="G20" s="27"/>
      <c r="H20" s="27"/>
      <c r="I20" s="67" t="n">
        <f aca="false">(E20-E19)/E19</f>
        <v>0.392996108949416</v>
      </c>
      <c r="J20" s="27"/>
      <c r="K20" s="27" t="n">
        <f aca="false">'2a. Premiums - stock'!D14</f>
        <v>106426.595041322</v>
      </c>
    </row>
    <row r="21" customFormat="false" ht="15" hidden="false" customHeight="false" outlineLevel="0" collapsed="false">
      <c r="B21" s="19" t="n">
        <v>42735</v>
      </c>
      <c r="C21" s="0" t="n">
        <f aca="false">C20+1</f>
        <v>4</v>
      </c>
      <c r="D21" s="27" t="n">
        <f aca="false">'2a. Premiums - stock'!C15</f>
        <v>1210</v>
      </c>
      <c r="E21" s="25" t="n">
        <f aca="false">D21-SUM(F21:G21)</f>
        <v>1210</v>
      </c>
      <c r="F21" s="27"/>
      <c r="G21" s="27"/>
      <c r="H21" s="27"/>
      <c r="I21" s="67" t="n">
        <f aca="false">(E21-E20)/E20</f>
        <v>0.689944134078212</v>
      </c>
      <c r="J21" s="27"/>
      <c r="K21" s="27" t="n">
        <f aca="false">'2a. Premiums - stock'!D15</f>
        <v>179855</v>
      </c>
    </row>
    <row r="22" customFormat="false" ht="15" hidden="false" customHeight="false" outlineLevel="0" collapsed="false">
      <c r="B22" s="19" t="n">
        <v>42766</v>
      </c>
      <c r="C22" s="0" t="n">
        <f aca="false">C21+1</f>
        <v>5</v>
      </c>
      <c r="D22" s="27" t="n">
        <f aca="false">'2a. Premiums - stock'!C16</f>
        <v>2230</v>
      </c>
      <c r="E22" s="25" t="n">
        <f aca="false">D22-SUM(F22:G22)</f>
        <v>2230</v>
      </c>
      <c r="F22" s="27"/>
      <c r="G22" s="27"/>
      <c r="H22" s="27"/>
      <c r="I22" s="67" t="n">
        <f aca="false">(E22-E21)/E21</f>
        <v>0.84297520661157</v>
      </c>
      <c r="J22" s="27"/>
      <c r="K22" s="27" t="n">
        <f aca="false">'2a. Premiums - stock'!D16</f>
        <v>356854.141211548</v>
      </c>
    </row>
    <row r="23" customFormat="false" ht="15" hidden="false" customHeight="false" outlineLevel="0" collapsed="false">
      <c r="B23" s="19" t="n">
        <v>42794</v>
      </c>
      <c r="C23" s="0" t="n">
        <f aca="false">C22+1</f>
        <v>6</v>
      </c>
      <c r="D23" s="27" t="n">
        <f aca="false">'2a. Premiums - stock'!C17</f>
        <v>4115</v>
      </c>
      <c r="E23" s="25" t="n">
        <f aca="false">D23-SUM(F23:G23)</f>
        <v>4115</v>
      </c>
      <c r="F23" s="27"/>
      <c r="G23" s="27"/>
      <c r="H23" s="27"/>
      <c r="I23" s="67" t="n">
        <f aca="false">(E23-E22)/E22</f>
        <v>0.845291479820628</v>
      </c>
      <c r="J23" s="27"/>
      <c r="K23" s="27" t="n">
        <f aca="false">'2a. Premiums - stock'!D17</f>
        <v>705344.172136887</v>
      </c>
    </row>
    <row r="24" customFormat="false" ht="15" hidden="false" customHeight="false" outlineLevel="0" collapsed="false">
      <c r="B24" s="19" t="n">
        <v>42825</v>
      </c>
      <c r="C24" s="0" t="n">
        <f aca="false">C23+1</f>
        <v>7</v>
      </c>
      <c r="D24" s="27" t="n">
        <f aca="false">'2a. Premiums - stock'!C18</f>
        <v>6000</v>
      </c>
      <c r="E24" s="25" t="n">
        <f aca="false">D24-SUM(F24:G24)</f>
        <v>6000</v>
      </c>
      <c r="F24" s="27"/>
      <c r="G24" s="27"/>
      <c r="H24" s="27"/>
      <c r="I24" s="67" t="n">
        <f aca="false">(E24-E23)/E23</f>
        <v>0.458080194410693</v>
      </c>
      <c r="J24" s="27"/>
      <c r="K24" s="27" t="n">
        <f aca="false">'2a. Premiums - stock'!D18</f>
        <v>1096751.0638504</v>
      </c>
    </row>
    <row r="25" customFormat="false" ht="15" hidden="false" customHeight="false" outlineLevel="0" collapsed="false">
      <c r="B25" s="19" t="n">
        <v>42855</v>
      </c>
      <c r="C25" s="0" t="n">
        <f aca="false">C24+1</f>
        <v>8</v>
      </c>
      <c r="D25" s="27" t="n">
        <f aca="false">'2a. Premiums - stock'!C19</f>
        <v>9700</v>
      </c>
      <c r="E25" s="25" t="n">
        <f aca="false">D25-SUM(F25:G25)</f>
        <v>9437</v>
      </c>
      <c r="F25" s="25" t="n">
        <v>263</v>
      </c>
      <c r="G25" s="27"/>
      <c r="H25" s="27"/>
      <c r="I25" s="67" t="n">
        <f aca="false">(E25-E24)/E24</f>
        <v>0.572833333333333</v>
      </c>
      <c r="J25" s="27"/>
      <c r="K25" s="27" t="n">
        <f aca="false">'2a. Premiums - stock'!D19</f>
        <v>1883503.57877174</v>
      </c>
    </row>
    <row r="26" customFormat="false" ht="15" hidden="false" customHeight="false" outlineLevel="0" collapsed="false">
      <c r="B26" s="19" t="n">
        <v>42886</v>
      </c>
      <c r="C26" s="0" t="n">
        <f aca="false">C25+1</f>
        <v>9</v>
      </c>
      <c r="D26" s="27" t="n">
        <f aca="false">'2a. Premiums - stock'!C20</f>
        <v>14315</v>
      </c>
      <c r="E26" s="25" t="n">
        <f aca="false">D26-SUM(F26:G26)</f>
        <v>13538</v>
      </c>
      <c r="F26" s="25" t="n">
        <f aca="false">E19</f>
        <v>514</v>
      </c>
      <c r="G26" s="68" t="n">
        <v>263</v>
      </c>
      <c r="H26" s="27"/>
      <c r="I26" s="67" t="n">
        <f aca="false">(E26-E25)/E25</f>
        <v>0.434566069725548</v>
      </c>
      <c r="J26" s="27"/>
      <c r="K26" s="27" t="n">
        <f aca="false">'2a. Premiums - stock'!D20</f>
        <v>2942582.94527371</v>
      </c>
    </row>
    <row r="27" customFormat="false" ht="15" hidden="false" customHeight="false" outlineLevel="0" collapsed="false">
      <c r="B27" s="19" t="n">
        <f aca="false">EOMONTH(B26,1)</f>
        <v>42916</v>
      </c>
      <c r="C27" s="0" t="n">
        <f aca="false">C26+1</f>
        <v>10</v>
      </c>
      <c r="D27" s="69" t="n">
        <f aca="false">SUM(E27:G27)</f>
        <v>20651.1554519445</v>
      </c>
      <c r="E27" s="69" t="n">
        <f aca="false">E26*(1+I26)</f>
        <v>19421.1554519445</v>
      </c>
      <c r="F27" s="69" t="n">
        <f aca="false">E20</f>
        <v>716</v>
      </c>
      <c r="G27" s="69" t="n">
        <f aca="false">E19</f>
        <v>514</v>
      </c>
      <c r="H27" s="27"/>
      <c r="I27" s="70" t="n">
        <f aca="false">$I$14</f>
        <v>0.648882393812943</v>
      </c>
      <c r="J27" s="27"/>
      <c r="K27" s="71" t="n">
        <f aca="false">D27*'2c. Average Premium'!$D$41</f>
        <v>4245039.31771485</v>
      </c>
    </row>
    <row r="28" customFormat="false" ht="15" hidden="false" customHeight="false" outlineLevel="0" collapsed="false">
      <c r="B28" s="19" t="n">
        <f aca="false">EOMONTH(B27,1)</f>
        <v>42947</v>
      </c>
      <c r="C28" s="0" t="n">
        <f aca="false">C27+1</f>
        <v>11</v>
      </c>
      <c r="D28" s="69" t="n">
        <f aca="false">SUM(E28:G28)</f>
        <v>33949.2012922155</v>
      </c>
      <c r="E28" s="69" t="n">
        <f aca="false">E27*(1+I27)</f>
        <v>32023.2012922155</v>
      </c>
      <c r="F28" s="69" t="n">
        <f aca="false">E21</f>
        <v>1210</v>
      </c>
      <c r="G28" s="69" t="n">
        <f aca="false">E20</f>
        <v>716</v>
      </c>
      <c r="H28" s="27"/>
      <c r="I28" s="70" t="n">
        <f aca="false">$I$14</f>
        <v>0.648882393812943</v>
      </c>
      <c r="J28" s="27"/>
      <c r="K28" s="71" t="n">
        <f aca="false">D28*'2c. Average Premium'!$D$41</f>
        <v>6978577.76654821</v>
      </c>
    </row>
    <row r="29" customFormat="false" ht="15" hidden="false" customHeight="false" outlineLevel="0" collapsed="false">
      <c r="B29" s="19" t="n">
        <f aca="false">EOMONTH(B28,1)</f>
        <v>42978</v>
      </c>
      <c r="C29" s="0" t="n">
        <f aca="false">C28+1</f>
        <v>12</v>
      </c>
      <c r="D29" s="69" t="n">
        <f aca="false">SUM(E29:G29)</f>
        <v>56242.492804262</v>
      </c>
      <c r="E29" s="69" t="n">
        <f aca="false">E28*(1+I28)</f>
        <v>52802.492804262</v>
      </c>
      <c r="F29" s="69" t="n">
        <f aca="false">E22</f>
        <v>2230</v>
      </c>
      <c r="G29" s="69" t="n">
        <f aca="false">E21</f>
        <v>1210</v>
      </c>
      <c r="H29" s="27"/>
      <c r="I29" s="70" t="n">
        <f aca="false">$I$14</f>
        <v>0.648882393812943</v>
      </c>
      <c r="J29" s="27"/>
      <c r="K29" s="71" t="n">
        <f aca="false">D29*'2c. Average Premium'!$D$41</f>
        <v>11561173.6028991</v>
      </c>
    </row>
    <row r="30" customFormat="false" ht="15" hidden="false" customHeight="false" outlineLevel="0" collapsed="false">
      <c r="B30" s="19" t="n">
        <f aca="false">EOMONTH(B29,1)</f>
        <v>43008</v>
      </c>
      <c r="C30" s="0" t="n">
        <f aca="false">C29+1</f>
        <v>13</v>
      </c>
      <c r="D30" s="69" t="n">
        <f aca="false">SUM(E30:G30)</f>
        <v>93410.1007343823</v>
      </c>
      <c r="E30" s="69" t="n">
        <f aca="false">E29*(1+I29)</f>
        <v>87065.1007343823</v>
      </c>
      <c r="F30" s="69" t="n">
        <f aca="false">E23</f>
        <v>4115</v>
      </c>
      <c r="G30" s="69" t="n">
        <f aca="false">E22</f>
        <v>2230</v>
      </c>
      <c r="H30" s="27"/>
      <c r="I30" s="70" t="n">
        <f aca="false">$I$14</f>
        <v>0.648882393812943</v>
      </c>
      <c r="J30" s="27"/>
      <c r="K30" s="71" t="n">
        <f aca="false">D30*'2c. Average Premium'!$D$41</f>
        <v>19201325.1370795</v>
      </c>
    </row>
    <row r="31" customFormat="false" ht="15" hidden="false" customHeight="false" outlineLevel="0" collapsed="false">
      <c r="B31" s="19" t="n">
        <f aca="false">EOMONTH(B30,1)</f>
        <v>43039</v>
      </c>
      <c r="C31" s="0" t="n">
        <f aca="false">C30+1</f>
        <v>14</v>
      </c>
      <c r="D31" s="69" t="n">
        <f aca="false">SUM(E31:G31)</f>
        <v>153675.111716473</v>
      </c>
      <c r="E31" s="69" t="n">
        <f aca="false">E30*(1+I30)</f>
        <v>143560.111716473</v>
      </c>
      <c r="F31" s="69" t="n">
        <f aca="false">E24</f>
        <v>6000</v>
      </c>
      <c r="G31" s="69" t="n">
        <f aca="false">E23</f>
        <v>4115</v>
      </c>
      <c r="H31" s="27"/>
      <c r="I31" s="70" t="n">
        <f aca="false">$I$14</f>
        <v>0.648882393812943</v>
      </c>
      <c r="J31" s="27"/>
      <c r="K31" s="71" t="n">
        <f aca="false">D31*'2c. Average Premium'!$D$41</f>
        <v>31589365.2008332</v>
      </c>
    </row>
    <row r="32" customFormat="false" ht="15" hidden="false" customHeight="false" outlineLevel="0" collapsed="false">
      <c r="B32" s="19" t="n">
        <f aca="false">EOMONTH(B31,1)</f>
        <v>43069</v>
      </c>
      <c r="C32" s="0" t="n">
        <f aca="false">C31+1</f>
        <v>15</v>
      </c>
      <c r="D32" s="69" t="n">
        <f aca="false">SUM(E32:G32)</f>
        <v>252150.740663112</v>
      </c>
      <c r="E32" s="69" t="n">
        <f aca="false">E31*(1+I31)</f>
        <v>236713.740663112</v>
      </c>
      <c r="F32" s="69" t="n">
        <f aca="false">E25</f>
        <v>9437</v>
      </c>
      <c r="G32" s="69" t="n">
        <f aca="false">E24</f>
        <v>6000</v>
      </c>
      <c r="H32" s="27"/>
      <c r="I32" s="70" t="n">
        <f aca="false">$I$14</f>
        <v>0.648882393812943</v>
      </c>
      <c r="J32" s="27"/>
      <c r="K32" s="71" t="n">
        <f aca="false">D32*'2c. Average Premium'!$D$41</f>
        <v>51831957.3254214</v>
      </c>
    </row>
    <row r="33" customFormat="false" ht="15" hidden="false" customHeight="false" outlineLevel="0" collapsed="false">
      <c r="B33" s="19" t="n">
        <f aca="false">EOMONTH(B32,1)</f>
        <v>43100</v>
      </c>
      <c r="C33" s="0" t="n">
        <f aca="false">C32+1</f>
        <v>16</v>
      </c>
      <c r="D33" s="69" t="n">
        <f aca="false">SUM(E33:G33)</f>
        <v>413288.119353008</v>
      </c>
      <c r="E33" s="69" t="n">
        <f aca="false">E32*(1+I32)</f>
        <v>390313.119353008</v>
      </c>
      <c r="F33" s="69" t="n">
        <f aca="false">E26</f>
        <v>13538</v>
      </c>
      <c r="G33" s="69" t="n">
        <f aca="false">E25</f>
        <v>9437</v>
      </c>
      <c r="H33" s="27"/>
      <c r="I33" s="70" t="n">
        <f aca="false">$I$14</f>
        <v>0.648882393812943</v>
      </c>
      <c r="J33" s="27"/>
      <c r="K33" s="71" t="n">
        <f aca="false">D33*'2c. Average Premium'!$D$41</f>
        <v>84955261.7179468</v>
      </c>
    </row>
    <row r="34" customFormat="false" ht="15" hidden="false" customHeight="false" outlineLevel="0" collapsed="false">
      <c r="H34" s="27"/>
    </row>
    <row r="35" customFormat="false" ht="15" hidden="false" customHeight="false" outlineLevel="0" collapsed="false">
      <c r="H35" s="27"/>
    </row>
  </sheetData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2.67"/>
    <col collapsed="false" customWidth="true" hidden="false" outlineLevel="0" max="5" min="3" style="0" width="15.83"/>
    <col collapsed="false" customWidth="true" hidden="false" outlineLevel="0" max="6" min="6" style="0" width="18"/>
    <col collapsed="false" customWidth="true" hidden="false" outlineLevel="0" max="7" min="7" style="0" width="15.83"/>
    <col collapsed="false" customWidth="true" hidden="false" outlineLevel="0" max="8" min="8" style="0" width="3.34"/>
    <col collapsed="false" customWidth="true" hidden="false" outlineLevel="0" max="11" min="9" style="0" width="15.83"/>
  </cols>
  <sheetData>
    <row r="6" customFormat="false" ht="18.75" hidden="false" customHeight="false" outlineLevel="0" collapsed="false">
      <c r="A6" s="26"/>
      <c r="B6" s="22" t="s">
        <v>117</v>
      </c>
      <c r="C6" s="26"/>
    </row>
    <row r="7" customFormat="false" ht="15" hidden="false" customHeight="false" outlineLevel="0" collapsed="false">
      <c r="A7" s="26"/>
      <c r="B7" s="58" t="s">
        <v>43</v>
      </c>
      <c r="C7" s="58"/>
    </row>
    <row r="8" customFormat="false" ht="15" hidden="false" customHeight="false" outlineLevel="0" collapsed="false">
      <c r="A8" s="26"/>
      <c r="B8" s="72" t="s">
        <v>44</v>
      </c>
      <c r="C8" s="72"/>
    </row>
    <row r="9" customFormat="false" ht="15" hidden="false" customHeight="false" outlineLevel="0" collapsed="false">
      <c r="A9" s="26"/>
      <c r="B9" s="59" t="s">
        <v>107</v>
      </c>
      <c r="C9" s="59"/>
    </row>
    <row r="10" customFormat="false" ht="15" hidden="false" customHeight="false" outlineLevel="0" collapsed="false">
      <c r="A10" s="26"/>
    </row>
    <row r="11" customFormat="false" ht="19.5" hidden="false" customHeight="false" outlineLevel="0" collapsed="false">
      <c r="A11" s="26"/>
      <c r="B11" s="60" t="s">
        <v>108</v>
      </c>
      <c r="C11" s="60"/>
    </row>
    <row r="12" customFormat="false" ht="18.75" hidden="false" customHeight="false" outlineLevel="0" collapsed="false">
      <c r="A12" s="26"/>
      <c r="B12" s="22" t="s">
        <v>109</v>
      </c>
      <c r="C12" s="61" t="n">
        <f aca="false">D33</f>
        <v>65220</v>
      </c>
    </row>
    <row r="13" customFormat="false" ht="18.75" hidden="false" customHeight="false" outlineLevel="0" collapsed="false">
      <c r="A13" s="26"/>
      <c r="B13" s="22" t="s">
        <v>110</v>
      </c>
      <c r="C13" s="62" t="n">
        <f aca="false">K33</f>
        <v>13406584.6797591</v>
      </c>
    </row>
    <row r="14" customFormat="false" ht="15" hidden="false" customHeight="false" outlineLevel="0" collapsed="false">
      <c r="A14" s="26"/>
      <c r="H14" s="63" t="s">
        <v>111</v>
      </c>
      <c r="I14" s="64" t="n">
        <f aca="false">AVERAGE(I19:I26)</f>
        <v>0.648882393812943</v>
      </c>
    </row>
    <row r="16" customFormat="false" ht="33" hidden="false" customHeight="false" outlineLevel="0" collapsed="false">
      <c r="B16" s="65" t="s">
        <v>37</v>
      </c>
      <c r="C16" s="10" t="s">
        <v>38</v>
      </c>
      <c r="D16" s="65" t="s">
        <v>56</v>
      </c>
      <c r="E16" s="65" t="s">
        <v>112</v>
      </c>
      <c r="F16" s="65" t="s">
        <v>113</v>
      </c>
      <c r="G16" s="65" t="s">
        <v>114</v>
      </c>
      <c r="H16" s="65"/>
      <c r="I16" s="65" t="s">
        <v>115</v>
      </c>
      <c r="J16" s="65"/>
      <c r="K16" s="65" t="s">
        <v>57</v>
      </c>
    </row>
    <row r="17" customFormat="false" ht="15" hidden="false" customHeight="false" outlineLevel="0" collapsed="false">
      <c r="B17" s="19" t="n">
        <v>42614</v>
      </c>
      <c r="D17" s="27" t="n">
        <f aca="false">'2a. Premiums - stock'!C11</f>
        <v>0</v>
      </c>
      <c r="E17" s="25" t="n">
        <f aca="false">D17-SUM(F17:G17)</f>
        <v>0</v>
      </c>
      <c r="F17" s="27"/>
      <c r="G17" s="27"/>
      <c r="H17" s="27"/>
      <c r="I17" s="27"/>
      <c r="J17" s="27"/>
      <c r="K17" s="27" t="n">
        <f aca="false">'2a. Premiums - stock'!D11</f>
        <v>0</v>
      </c>
    </row>
    <row r="18" customFormat="false" ht="15" hidden="false" customHeight="false" outlineLevel="0" collapsed="false">
      <c r="B18" s="19" t="n">
        <v>42643</v>
      </c>
      <c r="C18" s="0" t="n">
        <v>1</v>
      </c>
      <c r="D18" s="27" t="n">
        <f aca="false">'2a. Premiums - stock'!C12</f>
        <v>263</v>
      </c>
      <c r="E18" s="25" t="n">
        <f aca="false">D18-SUM(F18:G18)</f>
        <v>263</v>
      </c>
      <c r="F18" s="27"/>
      <c r="G18" s="27"/>
      <c r="H18" s="27"/>
      <c r="I18" s="66" t="s">
        <v>116</v>
      </c>
      <c r="J18" s="27"/>
      <c r="K18" s="27" t="n">
        <f aca="false">'2a. Premiums - stock'!D12</f>
        <v>39092.4504132231</v>
      </c>
    </row>
    <row r="19" customFormat="false" ht="15" hidden="false" customHeight="false" outlineLevel="0" collapsed="false">
      <c r="B19" s="19" t="n">
        <v>42674</v>
      </c>
      <c r="C19" s="0" t="n">
        <f aca="false">C18+1</f>
        <v>2</v>
      </c>
      <c r="D19" s="27" t="n">
        <f aca="false">'2a. Premiums - stock'!C13</f>
        <v>514</v>
      </c>
      <c r="E19" s="25" t="n">
        <f aca="false">D19-SUM(F19:G19)</f>
        <v>514</v>
      </c>
      <c r="F19" s="27"/>
      <c r="G19" s="27"/>
      <c r="H19" s="27"/>
      <c r="I19" s="67" t="n">
        <f aca="false">(E19-E18)/E18</f>
        <v>0.954372623574145</v>
      </c>
      <c r="J19" s="27"/>
      <c r="K19" s="27" t="n">
        <f aca="false">'2a. Premiums - stock'!D13</f>
        <v>76401.2148760331</v>
      </c>
    </row>
    <row r="20" customFormat="false" ht="15" hidden="false" customHeight="false" outlineLevel="0" collapsed="false">
      <c r="B20" s="19" t="n">
        <v>42704</v>
      </c>
      <c r="C20" s="0" t="n">
        <f aca="false">C19+1</f>
        <v>3</v>
      </c>
      <c r="D20" s="27" t="n">
        <f aca="false">'2a. Premiums - stock'!C14</f>
        <v>716</v>
      </c>
      <c r="E20" s="25" t="n">
        <f aca="false">D20-SUM(F20:G20)</f>
        <v>716</v>
      </c>
      <c r="F20" s="27"/>
      <c r="G20" s="27"/>
      <c r="H20" s="27"/>
      <c r="I20" s="67" t="n">
        <f aca="false">(E20-E19)/E19</f>
        <v>0.392996108949416</v>
      </c>
      <c r="J20" s="27"/>
      <c r="K20" s="27" t="n">
        <f aca="false">'2a. Premiums - stock'!D14</f>
        <v>106426.595041322</v>
      </c>
    </row>
    <row r="21" customFormat="false" ht="15" hidden="false" customHeight="false" outlineLevel="0" collapsed="false">
      <c r="B21" s="19" t="n">
        <v>42735</v>
      </c>
      <c r="C21" s="0" t="n">
        <f aca="false">C20+1</f>
        <v>4</v>
      </c>
      <c r="D21" s="27" t="n">
        <f aca="false">'2a. Premiums - stock'!C15</f>
        <v>1210</v>
      </c>
      <c r="E21" s="25" t="n">
        <f aca="false">D21-SUM(F21:G21)</f>
        <v>1210</v>
      </c>
      <c r="F21" s="27"/>
      <c r="G21" s="27"/>
      <c r="H21" s="27"/>
      <c r="I21" s="67" t="n">
        <f aca="false">(E21-E20)/E20</f>
        <v>0.689944134078212</v>
      </c>
      <c r="J21" s="27"/>
      <c r="K21" s="27" t="n">
        <f aca="false">'2a. Premiums - stock'!D15</f>
        <v>179855</v>
      </c>
    </row>
    <row r="22" customFormat="false" ht="15" hidden="false" customHeight="false" outlineLevel="0" collapsed="false">
      <c r="B22" s="19" t="n">
        <v>42766</v>
      </c>
      <c r="C22" s="0" t="n">
        <f aca="false">C21+1</f>
        <v>5</v>
      </c>
      <c r="D22" s="27" t="n">
        <f aca="false">'2a. Premiums - stock'!C16</f>
        <v>2230</v>
      </c>
      <c r="E22" s="25" t="n">
        <f aca="false">D22-SUM(F22:G22)</f>
        <v>2230</v>
      </c>
      <c r="F22" s="27"/>
      <c r="G22" s="27"/>
      <c r="H22" s="27"/>
      <c r="I22" s="67" t="n">
        <f aca="false">(E22-E21)/E21</f>
        <v>0.84297520661157</v>
      </c>
      <c r="J22" s="27"/>
      <c r="K22" s="27" t="n">
        <f aca="false">'2a. Premiums - stock'!D16</f>
        <v>356854.141211548</v>
      </c>
    </row>
    <row r="23" customFormat="false" ht="15" hidden="false" customHeight="false" outlineLevel="0" collapsed="false">
      <c r="B23" s="19" t="n">
        <v>42794</v>
      </c>
      <c r="C23" s="0" t="n">
        <f aca="false">C22+1</f>
        <v>6</v>
      </c>
      <c r="D23" s="27" t="n">
        <f aca="false">'2a. Premiums - stock'!C17</f>
        <v>4115</v>
      </c>
      <c r="E23" s="25" t="n">
        <f aca="false">D23-SUM(F23:G23)</f>
        <v>4115</v>
      </c>
      <c r="F23" s="27"/>
      <c r="G23" s="27"/>
      <c r="H23" s="27"/>
      <c r="I23" s="67" t="n">
        <f aca="false">(E23-E22)/E22</f>
        <v>0.845291479820628</v>
      </c>
      <c r="J23" s="27"/>
      <c r="K23" s="27" t="n">
        <f aca="false">'2a. Premiums - stock'!D17</f>
        <v>705344.172136887</v>
      </c>
    </row>
    <row r="24" customFormat="false" ht="15" hidden="false" customHeight="false" outlineLevel="0" collapsed="false">
      <c r="B24" s="19" t="n">
        <v>42825</v>
      </c>
      <c r="C24" s="0" t="n">
        <f aca="false">C23+1</f>
        <v>7</v>
      </c>
      <c r="D24" s="27" t="n">
        <f aca="false">'2a. Premiums - stock'!C18</f>
        <v>6000</v>
      </c>
      <c r="E24" s="25" t="n">
        <f aca="false">D24-SUM(F24:G24)</f>
        <v>6000</v>
      </c>
      <c r="F24" s="27"/>
      <c r="G24" s="27"/>
      <c r="H24" s="27"/>
      <c r="I24" s="67" t="n">
        <f aca="false">(E24-E23)/E23</f>
        <v>0.458080194410693</v>
      </c>
      <c r="J24" s="27"/>
      <c r="K24" s="27" t="n">
        <f aca="false">'2a. Premiums - stock'!D18</f>
        <v>1096751.0638504</v>
      </c>
    </row>
    <row r="25" customFormat="false" ht="15" hidden="false" customHeight="false" outlineLevel="0" collapsed="false">
      <c r="B25" s="19" t="n">
        <v>42855</v>
      </c>
      <c r="C25" s="0" t="n">
        <f aca="false">C24+1</f>
        <v>8</v>
      </c>
      <c r="D25" s="27" t="n">
        <f aca="false">'2a. Premiums - stock'!C19</f>
        <v>9700</v>
      </c>
      <c r="E25" s="25" t="n">
        <f aca="false">D25-SUM(F25:G25)</f>
        <v>9437</v>
      </c>
      <c r="F25" s="25" t="n">
        <v>263</v>
      </c>
      <c r="G25" s="27"/>
      <c r="H25" s="27"/>
      <c r="I25" s="67" t="n">
        <f aca="false">(E25-E24)/E24</f>
        <v>0.572833333333333</v>
      </c>
      <c r="J25" s="27"/>
      <c r="K25" s="27" t="n">
        <f aca="false">'2a. Premiums - stock'!D19</f>
        <v>1883503.57877174</v>
      </c>
    </row>
    <row r="26" customFormat="false" ht="15" hidden="false" customHeight="false" outlineLevel="0" collapsed="false">
      <c r="B26" s="19" t="n">
        <v>42886</v>
      </c>
      <c r="C26" s="0" t="n">
        <f aca="false">C25+1</f>
        <v>9</v>
      </c>
      <c r="D26" s="27" t="n">
        <f aca="false">'2a. Premiums - stock'!C20</f>
        <v>14315</v>
      </c>
      <c r="E26" s="25" t="n">
        <f aca="false">D26-SUM(F26:G26)</f>
        <v>13538</v>
      </c>
      <c r="F26" s="25" t="n">
        <f aca="false">E19</f>
        <v>514</v>
      </c>
      <c r="G26" s="25" t="n">
        <v>263</v>
      </c>
      <c r="H26" s="27"/>
      <c r="I26" s="67" t="n">
        <f aca="false">(E26-E25)/E25</f>
        <v>0.434566069725548</v>
      </c>
      <c r="J26" s="27"/>
      <c r="K26" s="27" t="n">
        <f aca="false">'2a. Premiums - stock'!D20</f>
        <v>2942582.94527371</v>
      </c>
    </row>
    <row r="27" customFormat="false" ht="15" hidden="false" customHeight="false" outlineLevel="0" collapsed="false">
      <c r="B27" s="19" t="n">
        <f aca="false">EOMONTH(B26,1)</f>
        <v>42916</v>
      </c>
      <c r="C27" s="0" t="n">
        <f aca="false">C26+1</f>
        <v>10</v>
      </c>
      <c r="D27" s="69" t="n">
        <f aca="false">SUM(E27:G27)</f>
        <v>18869</v>
      </c>
      <c r="E27" s="69" t="n">
        <f aca="false">E26+(E26-E25)</f>
        <v>17639</v>
      </c>
      <c r="F27" s="69" t="n">
        <f aca="false">E20</f>
        <v>716</v>
      </c>
      <c r="G27" s="69" t="n">
        <f aca="false">E19</f>
        <v>514</v>
      </c>
      <c r="H27" s="27"/>
      <c r="I27" s="70" t="n">
        <f aca="false">(E27-E26)/E26</f>
        <v>0.302925099719309</v>
      </c>
      <c r="J27" s="27"/>
      <c r="K27" s="71" t="n">
        <f aca="false">D27*'2c. Average Premium'!$D$41</f>
        <v>3878700.49558992</v>
      </c>
    </row>
    <row r="28" customFormat="false" ht="15" hidden="false" customHeight="false" outlineLevel="0" collapsed="false">
      <c r="B28" s="19" t="n">
        <f aca="false">EOMONTH(B27,1)</f>
        <v>42947</v>
      </c>
      <c r="C28" s="0" t="n">
        <f aca="false">C27+1</f>
        <v>11</v>
      </c>
      <c r="D28" s="69" t="n">
        <f aca="false">SUM(E28:G28)</f>
        <v>23666</v>
      </c>
      <c r="E28" s="69" t="n">
        <f aca="false">E27+(E27-E26)</f>
        <v>21740</v>
      </c>
      <c r="F28" s="69" t="n">
        <f aca="false">E21</f>
        <v>1210</v>
      </c>
      <c r="G28" s="69" t="n">
        <f aca="false">E20</f>
        <v>716</v>
      </c>
      <c r="H28" s="27"/>
      <c r="I28" s="70" t="n">
        <f aca="false">(E28-E27)/E27</f>
        <v>0.232496173252452</v>
      </c>
      <c r="J28" s="27"/>
      <c r="K28" s="71" t="n">
        <f aca="false">D28*'2c. Average Premium'!$D$41</f>
        <v>4864768.98238545</v>
      </c>
    </row>
    <row r="29" customFormat="false" ht="15" hidden="false" customHeight="false" outlineLevel="0" collapsed="false">
      <c r="B29" s="19" t="n">
        <f aca="false">EOMONTH(B28,1)</f>
        <v>42978</v>
      </c>
      <c r="C29" s="0" t="n">
        <f aca="false">C28+1</f>
        <v>12</v>
      </c>
      <c r="D29" s="69" t="n">
        <f aca="false">SUM(E29:G29)</f>
        <v>29281</v>
      </c>
      <c r="E29" s="69" t="n">
        <f aca="false">E28+(E28-E27)</f>
        <v>25841</v>
      </c>
      <c r="F29" s="69" t="n">
        <f aca="false">E22</f>
        <v>2230</v>
      </c>
      <c r="G29" s="69" t="n">
        <f aca="false">E21</f>
        <v>1210</v>
      </c>
      <c r="H29" s="27"/>
      <c r="I29" s="70" t="n">
        <f aca="false">(E29-E28)/E28</f>
        <v>0.188638454461822</v>
      </c>
      <c r="J29" s="27"/>
      <c r="K29" s="71" t="n">
        <f aca="false">D29*'2c. Average Premium'!$D$41</f>
        <v>6018985.06605376</v>
      </c>
    </row>
    <row r="30" customFormat="false" ht="15" hidden="false" customHeight="false" outlineLevel="0" collapsed="false">
      <c r="B30" s="19" t="n">
        <f aca="false">EOMONTH(B29,1)</f>
        <v>43008</v>
      </c>
      <c r="C30" s="0" t="n">
        <f aca="false">C29+1</f>
        <v>13</v>
      </c>
      <c r="D30" s="69" t="n">
        <f aca="false">SUM(E30:G30)</f>
        <v>36287</v>
      </c>
      <c r="E30" s="69" t="n">
        <f aca="false">E29+(E29-E28)</f>
        <v>29942</v>
      </c>
      <c r="F30" s="69" t="n">
        <f aca="false">E23</f>
        <v>4115</v>
      </c>
      <c r="G30" s="69" t="n">
        <f aca="false">E22</f>
        <v>2230</v>
      </c>
      <c r="H30" s="27"/>
      <c r="I30" s="70" t="n">
        <f aca="false">(E30-E29)/E29</f>
        <v>0.15870128864982</v>
      </c>
      <c r="J30" s="27"/>
      <c r="K30" s="71" t="n">
        <f aca="false">D30*'2c. Average Premium'!$D$41</f>
        <v>7459134.28816955</v>
      </c>
    </row>
    <row r="31" customFormat="false" ht="15" hidden="false" customHeight="false" outlineLevel="0" collapsed="false">
      <c r="B31" s="19" t="n">
        <f aca="false">EOMONTH(B30,1)</f>
        <v>43039</v>
      </c>
      <c r="C31" s="0" t="n">
        <f aca="false">C30+1</f>
        <v>14</v>
      </c>
      <c r="D31" s="69" t="n">
        <f aca="false">SUM(E31:G31)</f>
        <v>44158</v>
      </c>
      <c r="E31" s="69" t="n">
        <f aca="false">E30+(E30-E29)</f>
        <v>34043</v>
      </c>
      <c r="F31" s="69" t="n">
        <f aca="false">E24</f>
        <v>6000</v>
      </c>
      <c r="G31" s="69" t="n">
        <f aca="false">E23</f>
        <v>4115</v>
      </c>
      <c r="H31" s="27"/>
      <c r="I31" s="70" t="n">
        <f aca="false">(E31-E30)/E30</f>
        <v>0.136964798610647</v>
      </c>
      <c r="J31" s="27"/>
      <c r="K31" s="71" t="n">
        <f aca="false">D31*'2c. Average Premium'!$D$41</f>
        <v>9077092.39939899</v>
      </c>
    </row>
    <row r="32" customFormat="false" ht="15" hidden="false" customHeight="false" outlineLevel="0" collapsed="false">
      <c r="B32" s="19" t="n">
        <f aca="false">EOMONTH(B31,1)</f>
        <v>43069</v>
      </c>
      <c r="C32" s="0" t="n">
        <f aca="false">C31+1</f>
        <v>15</v>
      </c>
      <c r="D32" s="69" t="n">
        <f aca="false">SUM(E32:G32)</f>
        <v>53581</v>
      </c>
      <c r="E32" s="69" t="n">
        <f aca="false">E31+(E31-E30)</f>
        <v>38144</v>
      </c>
      <c r="F32" s="69" t="n">
        <f aca="false">E25</f>
        <v>9437</v>
      </c>
      <c r="G32" s="69" t="n">
        <f aca="false">E24</f>
        <v>6000</v>
      </c>
      <c r="H32" s="27"/>
      <c r="I32" s="70" t="n">
        <f aca="false">(E32-E31)/E31</f>
        <v>0.120465293893018</v>
      </c>
      <c r="J32" s="27"/>
      <c r="K32" s="71" t="n">
        <f aca="false">D32*'2c. Average Premium'!$D$41</f>
        <v>11014078.7139861</v>
      </c>
    </row>
    <row r="33" customFormat="false" ht="15" hidden="false" customHeight="false" outlineLevel="0" collapsed="false">
      <c r="B33" s="19" t="n">
        <f aca="false">EOMONTH(B32,1)</f>
        <v>43100</v>
      </c>
      <c r="C33" s="0" t="n">
        <f aca="false">C32+1</f>
        <v>16</v>
      </c>
      <c r="D33" s="69" t="n">
        <f aca="false">SUM(E33:G33)</f>
        <v>65220</v>
      </c>
      <c r="E33" s="69" t="n">
        <f aca="false">E32+(E32-E31)</f>
        <v>42245</v>
      </c>
      <c r="F33" s="69" t="n">
        <f aca="false">E26</f>
        <v>13538</v>
      </c>
      <c r="G33" s="69" t="n">
        <f aca="false">E25</f>
        <v>9437</v>
      </c>
      <c r="H33" s="27"/>
      <c r="I33" s="70" t="n">
        <f aca="false">(E33-E32)/E32</f>
        <v>0.107513632550336</v>
      </c>
      <c r="J33" s="27"/>
      <c r="K33" s="71" t="n">
        <f aca="false">D33*'2c. Average Premium'!$D$41</f>
        <v>13406584.6797591</v>
      </c>
    </row>
    <row r="34" customFormat="false" ht="15" hidden="false" customHeight="false" outlineLevel="0" collapsed="false">
      <c r="H34" s="27"/>
    </row>
    <row r="35" customFormat="false" ht="15" hidden="false" customHeight="false" outlineLevel="0" collapsed="false">
      <c r="H35" s="27"/>
    </row>
    <row r="40" customFormat="false" ht="15" hidden="false" customHeight="false" outlineLevel="0" collapsed="false">
      <c r="D40" s="21"/>
    </row>
  </sheetData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1:30:16Z</dcterms:created>
  <dc:creator>Chris Sandilands</dc:creator>
  <dc:description/>
  <dc:language>en-US</dc:language>
  <cp:lastModifiedBy>amy gould</cp:lastModifiedBy>
  <dcterms:modified xsi:type="dcterms:W3CDTF">2020-09-28T2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